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RW" sheetId="1" state="visible" r:id="rId2"/>
    <sheet name="Updates" sheetId="2" state="visible" r:id="rId3"/>
    <sheet name="Summary changes tab" sheetId="3" state="visible" r:id="rId4"/>
  </sheets>
  <definedNames>
    <definedName function="false" hidden="true" localSheetId="0" name="_xlnm._FilterDatabase" vbProcedure="false">eMRW!$A$5:$V$246</definedName>
    <definedName function="false" hidden="true" localSheetId="1" name="_xlnm._FilterDatabase" vbProcedure="false">Updates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831">
  <si>
    <t xml:space="preserve">Last updated: 17th September 2021</t>
  </si>
  <si>
    <t xml:space="preserve">Wiley Online Reference Works 2022</t>
  </si>
  <si>
    <t xml:space="preserve">2022 online pricing valid for subscriptions and one time purchases from 1st January 2022</t>
  </si>
  <si>
    <t xml:space="preserve">Online Pub Date
(dd/mm/yy)</t>
  </si>
  <si>
    <t xml:space="preserve">Print Pub Date (dd/mm/yy)</t>
  </si>
  <si>
    <t xml:space="preserve">Online ISBN</t>
  </si>
  <si>
    <t xml:space="preserve">Print ISBN</t>
  </si>
  <si>
    <t xml:space="preserve">Print US$</t>
  </si>
  <si>
    <t xml:space="preserve">SUBSCRIPTION PRICING US$</t>
  </si>
  <si>
    <t xml:space="preserve">ONE TIME PRICING US$</t>
  </si>
  <si>
    <t xml:space="preserve">UPDATES US$
For customers who purchased the product in 2021 and earlier</t>
  </si>
  <si>
    <t xml:space="preserve">Update Schedule</t>
  </si>
  <si>
    <t xml:space="preserve">Pay-per-view/Article Select available?</t>
  </si>
  <si>
    <t xml:space="preserve">MARC Records</t>
  </si>
  <si>
    <t xml:space="preserve">DOI</t>
  </si>
  <si>
    <t xml:space="preserve">URL</t>
  </si>
  <si>
    <t xml:space="preserve"> Primary WOL Subject</t>
  </si>
  <si>
    <t xml:space="preserve">NON-ACADEMIC FTES</t>
  </si>
  <si>
    <t xml:space="preserve">&lt;=1k</t>
  </si>
  <si>
    <t xml:space="preserve">&lt;=10k</t>
  </si>
  <si>
    <t xml:space="preserve">10k+</t>
  </si>
  <si>
    <t xml:space="preserve">ACADEMIC FTES</t>
  </si>
  <si>
    <t xml:space="preserve">&lt;=40k</t>
  </si>
  <si>
    <t xml:space="preserve">40k+</t>
  </si>
  <si>
    <t xml:space="preserve">Analytical Separation Science</t>
  </si>
  <si>
    <t xml:space="preserve">Yes</t>
  </si>
  <si>
    <t xml:space="preserve">10.1002/9783527678129</t>
  </si>
  <si>
    <t xml:space="preserve">https://onlinelibrary.wiley.com/doi/book/10.1002/9783527678129</t>
  </si>
  <si>
    <t xml:space="preserve">Chemistry</t>
  </si>
  <si>
    <t xml:space="preserve">Annual Plant Reviews</t>
  </si>
  <si>
    <t xml:space="preserve">n/a</t>
  </si>
  <si>
    <t xml:space="preserve">1x per year</t>
  </si>
  <si>
    <t xml:space="preserve">10.1002/9781119312994</t>
  </si>
  <si>
    <t xml:space="preserve">http://onlinelibrary.wiley.com/book/10.1002/9781119312994</t>
  </si>
  <si>
    <t xml:space="preserve">Life Sciences</t>
  </si>
  <si>
    <t xml:space="preserve">Architectural Graphic Standards Reference</t>
  </si>
  <si>
    <t xml:space="preserve">2x per year</t>
  </si>
  <si>
    <t xml:space="preserve">No</t>
  </si>
  <si>
    <t xml:space="preserve">10.1002/9781119648789</t>
  </si>
  <si>
    <t xml:space="preserve">http://onlinelibrary.wiley.com/book/10.1002/9781119648789</t>
  </si>
  <si>
    <t xml:space="preserve">Architecture &amp; Planning</t>
  </si>
  <si>
    <t xml:space="preserve">Bailey’s Industrial Oil and Fat Products</t>
  </si>
  <si>
    <t xml:space="preserve">10.1002/047167849X</t>
  </si>
  <si>
    <t xml:space="preserve">https://onlinelibrary.wiley.com/doi/book/10.1002/047167849X</t>
  </si>
  <si>
    <t xml:space="preserve">Agriculture, Aquaculture &amp; Food Science</t>
  </si>
  <si>
    <t xml:space="preserve">Bergey’s Manual of Systematics of Archaea and Bacteria</t>
  </si>
  <si>
    <t xml:space="preserve">4x per year</t>
  </si>
  <si>
    <t xml:space="preserve">10.1002/9781118960608</t>
  </si>
  <si>
    <t xml:space="preserve">https://onlinelibrary.wiley.com/doi/book/10.1002/9781118960608</t>
  </si>
  <si>
    <t xml:space="preserve">Biopolymers Online</t>
  </si>
  <si>
    <t xml:space="preserve">10.1002/3527600035</t>
  </si>
  <si>
    <t xml:space="preserve">https://onlinelibrary.wiley.com/doi/book/10.1002/3527600035</t>
  </si>
  <si>
    <t xml:space="preserve">The Blackwell Companion to Phonology</t>
  </si>
  <si>
    <t xml:space="preserve">10.1002/9781444335262</t>
  </si>
  <si>
    <t xml:space="preserve">https://onlinelibrary.wiley.com/doi/book/10.1002/9781444335262</t>
  </si>
  <si>
    <t xml:space="preserve">Humanities</t>
  </si>
  <si>
    <t xml:space="preserve">Blackwell Encyclopedia of Literary and Cultural Theory</t>
  </si>
  <si>
    <t xml:space="preserve">10.1002/9781444337839</t>
  </si>
  <si>
    <t xml:space="preserve">https://onlinelibrary.wiley.com/doi/book/10.1002/9781444337839</t>
  </si>
  <si>
    <t xml:space="preserve">Blackwell Encyclopedia of Sociology</t>
  </si>
  <si>
    <t xml:space="preserve">10.1002/9781405165518</t>
  </si>
  <si>
    <t xml:space="preserve">https://onlinelibrary.wiley.com/doi/book/10.1002/9781405165518</t>
  </si>
  <si>
    <t xml:space="preserve">Social &amp; Behavioral Sciences</t>
  </si>
  <si>
    <t xml:space="preserve">Bodengefährdende Stoffe</t>
  </si>
  <si>
    <t xml:space="preserve">ongoing (loose-leaf)</t>
  </si>
  <si>
    <t xml:space="preserve">10.1002/9783527678501</t>
  </si>
  <si>
    <t xml:space="preserve">https://onlinelibrary.wiley.com/doi/book/10.1002/9783527678501</t>
  </si>
  <si>
    <t xml:space="preserve">Burger's Medicinal Chemistry and Drug Discovery </t>
  </si>
  <si>
    <t xml:space="preserve">Out of Print</t>
  </si>
  <si>
    <t xml:space="preserve">10.1002/0471266949</t>
  </si>
  <si>
    <t xml:space="preserve">https://onlinelibrary.wiley.com/doi/book/10.1002/0471266949</t>
  </si>
  <si>
    <t xml:space="preserve">Cancer Handbook</t>
  </si>
  <si>
    <t xml:space="preserve">10.1002/0470025077</t>
  </si>
  <si>
    <t xml:space="preserve">https://onlinelibrary.wiley.com/doi/book/10.1002/0470025077</t>
  </si>
  <si>
    <t xml:space="preserve">Medicine</t>
  </si>
  <si>
    <t xml:space="preserve">Catalysis from A to Z 5e - A Concise Encyclopedia</t>
  </si>
  <si>
    <t xml:space="preserve">9783527343119 </t>
  </si>
  <si>
    <t xml:space="preserve">10.1002/9783527809080</t>
  </si>
  <si>
    <t xml:space="preserve">https://onlinelibrary.wiley.com/doi/book/10.1002/9783527809080</t>
  </si>
  <si>
    <t xml:space="preserve">CH40 Catalysis</t>
  </si>
  <si>
    <t xml:space="preserve">Characterization of Materials</t>
  </si>
  <si>
    <t xml:space="preserve">10.1002/0471266965</t>
  </si>
  <si>
    <t xml:space="preserve">https://onlinelibrary.wiley.com/doi/book/10.1002/0471266965</t>
  </si>
  <si>
    <t xml:space="preserve">Physical Sciences &amp; Engineering</t>
  </si>
  <si>
    <t xml:space="preserve">The Companion to Language Assessment</t>
  </si>
  <si>
    <t xml:space="preserve">10.1002/9781118411360</t>
  </si>
  <si>
    <t xml:space="preserve">https://onlinelibrary.wiley.com/doi/book/10.1002/9781118411360</t>
  </si>
  <si>
    <t xml:space="preserve">The Companion to the History of Architecture</t>
  </si>
  <si>
    <t xml:space="preserve">10.1002/9781118887226</t>
  </si>
  <si>
    <t xml:space="preserve">https://onlinelibrary.wiley.com/doi/book/10.1002/9781118887226</t>
  </si>
  <si>
    <t xml:space="preserve">A Companion to World Literature</t>
  </si>
  <si>
    <t xml:space="preserve">10.1002/9781118635193</t>
  </si>
  <si>
    <t xml:space="preserve">https://onlinelibrary.wiley.com/doi/book/10.1002/9781118635193</t>
  </si>
  <si>
    <t xml:space="preserve">Compendium of Transgenic Crop Plants</t>
  </si>
  <si>
    <t xml:space="preserve">10.1002/9781405181099</t>
  </si>
  <si>
    <t xml:space="preserve">https://onlinelibrary.wiley.com/doi/book/10.1002/9781405181099</t>
  </si>
  <si>
    <t xml:space="preserve">Comprehensive Handbook of Social Work and Welfare</t>
  </si>
  <si>
    <t xml:space="preserve">10.1002/9780470373705</t>
  </si>
  <si>
    <t xml:space="preserve">https://onlinelibrary.wiley.com/doi/book/10.1002/9780470373705</t>
  </si>
  <si>
    <t xml:space="preserve">Comprehensive Organic Name Reactions and Reagents</t>
  </si>
  <si>
    <t xml:space="preserve">10.1002/9780470638859</t>
  </si>
  <si>
    <t xml:space="preserve">https://onlinelibrary.wiley.com/doi/book/10.1002/9780470638859</t>
  </si>
  <si>
    <t xml:space="preserve">Comprehensive Organic Transformations: A Guide to Functional Group Preparations, 3rd Edition</t>
  </si>
  <si>
    <t xml:space="preserve">yes</t>
  </si>
  <si>
    <t xml:space="preserve">10.1002/9781118662083</t>
  </si>
  <si>
    <t xml:space="preserve">http://onlinelibrary.wiley.com/book/10.1002/9781118662083</t>
  </si>
  <si>
    <t xml:space="preserve">Comprehensive Physiology</t>
  </si>
  <si>
    <t xml:space="preserve">10.1002/cphy</t>
  </si>
  <si>
    <t xml:space="preserve">https://onlinelibrary.wiley.com/doi/book/10.1002/cphy</t>
  </si>
  <si>
    <t xml:space="preserve">Corrosion Handbook</t>
  </si>
  <si>
    <t xml:space="preserve">10.1002/9783527610433</t>
  </si>
  <si>
    <t xml:space="preserve">https://onlinelibrary.wiley.com/doi/book/10.1002/9783527610433</t>
  </si>
  <si>
    <t xml:space="preserve">Corsini Encyclopedia of Psychology</t>
  </si>
  <si>
    <t xml:space="preserve">10.1002/9780470479216</t>
  </si>
  <si>
    <t xml:space="preserve">https://onlinelibrary.wiley.com/doi/book/10.1002/9780470479216</t>
  </si>
  <si>
    <t xml:space="preserve">Psychology</t>
  </si>
  <si>
    <t xml:space="preserve">Database of Polymer Properties</t>
  </si>
  <si>
    <t xml:space="preserve">10.1002/0471532053</t>
  </si>
  <si>
    <t xml:space="preserve">http://onlinelibrary.wiley.com/book/10.1002/0471532053</t>
  </si>
  <si>
    <t xml:space="preserve">Developmental Psychopathology 3e</t>
  </si>
  <si>
    <t xml:space="preserve">10.1002/9781119125556</t>
  </si>
  <si>
    <t xml:space="preserve">https://onlinelibrary.wiley.com/doi/book/10.1002/9781119125556</t>
  </si>
  <si>
    <t xml:space="preserve">Dictionary of Bioinformatics and Computational Biology</t>
  </si>
  <si>
    <t xml:space="preserve">10.1002/0471650129</t>
  </si>
  <si>
    <t xml:space="preserve">https://onlinelibrary.wiley.com/doi/book/10.1002/0471650129</t>
  </si>
  <si>
    <t xml:space="preserve">The Dictionary of Genomics, Transcriptomics and Proteomics</t>
  </si>
  <si>
    <t xml:space="preserve">10.1002/9783527678679</t>
  </si>
  <si>
    <t xml:space="preserve">https://onlinelibrary.wiley.com/doi/book/10.1002/9783527678679</t>
  </si>
  <si>
    <t xml:space="preserve">eLS - Encyclopedia of Life Sciences </t>
  </si>
  <si>
    <t xml:space="preserve">12x per year</t>
  </si>
  <si>
    <t xml:space="preserve">10.1002/047001590X</t>
  </si>
  <si>
    <t xml:space="preserve">https://onlinelibrary.wiley.com/doi/book/10.1002/047001590X</t>
  </si>
  <si>
    <t xml:space="preserve">eMagRes</t>
  </si>
  <si>
    <t xml:space="preserve">10.1002/9780470034590</t>
  </si>
  <si>
    <t xml:space="preserve">https://onlinelibrary.wiley.com/doi/book/10.1002/9780470034590</t>
  </si>
  <si>
    <t xml:space="preserve">Encyclopedia of Actuarial Science</t>
  </si>
  <si>
    <t xml:space="preserve">10.1002/9780470012505</t>
  </si>
  <si>
    <t xml:space="preserve">https://onlinelibrary.wiley.com/doi/book/10.1002/9780470012505</t>
  </si>
  <si>
    <t xml:space="preserve">Mathematics &amp; Statistics</t>
  </si>
  <si>
    <t xml:space="preserve">Encyclopedia of Adulthood and Aging</t>
  </si>
  <si>
    <t xml:space="preserve">9781118528921</t>
  </si>
  <si>
    <t xml:space="preserve">10.1002/9781118521373</t>
  </si>
  <si>
    <t xml:space="preserve">https://onlinelibrary.wiley.com/doi/book/10.1002/9781118521373</t>
  </si>
  <si>
    <t xml:space="preserve">Encyclopedia of Aerospace Engineering</t>
  </si>
  <si>
    <t xml:space="preserve">10.1002/9780470686652</t>
  </si>
  <si>
    <t xml:space="preserve">https://onlinelibrary.wiley.com/doi/book/10.1002/9780470686652</t>
  </si>
  <si>
    <t xml:space="preserve">Encyclopedia of Agrochemicals</t>
  </si>
  <si>
    <t xml:space="preserve">10.1002/047126363X</t>
  </si>
  <si>
    <t xml:space="preserve">https://onlinelibrary.wiley.com/doi/book/10.1002/047126363X</t>
  </si>
  <si>
    <t xml:space="preserve">Encyclopedia of Analytical Chemistry</t>
  </si>
  <si>
    <t xml:space="preserve">10.1002/9780470027318</t>
  </si>
  <si>
    <t xml:space="preserve">https://onlinelibrary.wiley.com/doi/book/10.1002/9780470027318</t>
  </si>
  <si>
    <t xml:space="preserve">The Encyclopedia of Ancient Battles</t>
  </si>
  <si>
    <t xml:space="preserve">10.1002/9781119099000</t>
  </si>
  <si>
    <t xml:space="preserve">https://onlinelibrary.wiley.com/doi/book/10.1002/9781119099000</t>
  </si>
  <si>
    <t xml:space="preserve">Encyclopedia of Ancient History</t>
  </si>
  <si>
    <t xml:space="preserve">10.1002/9781444338386</t>
  </si>
  <si>
    <t xml:space="preserve">https://onlinelibrary.wiley.com/doi/book/10.1002/9781444338386</t>
  </si>
  <si>
    <t xml:space="preserve">Encyclopedia of Applied Linguistics</t>
  </si>
  <si>
    <t xml:space="preserve">9781405194730</t>
  </si>
  <si>
    <t xml:space="preserve">10.1002/9781405198431</t>
  </si>
  <si>
    <t xml:space="preserve">https://onlinelibrary.wiley.com/doi/book/10.1002/9781405198431</t>
  </si>
  <si>
    <t xml:space="preserve">Encyclopedia of Applied Physics </t>
  </si>
  <si>
    <t xml:space="preserve">10.1002/3527600434</t>
  </si>
  <si>
    <t xml:space="preserve">https://onlinelibrary.wiley.com/doi/book/10.1002/3527600434</t>
  </si>
  <si>
    <t xml:space="preserve">The Encyclopedia of Archaeological Sciences</t>
  </si>
  <si>
    <t xml:space="preserve">10.1002/9781119188230</t>
  </si>
  <si>
    <t xml:space="preserve">http://onlinelibrary.wiley.com/book/10.1002/9781119188230</t>
  </si>
  <si>
    <t xml:space="preserve">Encyclopedia of Automotive Engineering</t>
  </si>
  <si>
    <t xml:space="preserve">10.1002/9781118354179</t>
  </si>
  <si>
    <t xml:space="preserve">https://onlinelibrary.wiley.com/doi/book/10.1002/9781118354179</t>
  </si>
  <si>
    <t xml:space="preserve">Encyclopedia of Biostatistics</t>
  </si>
  <si>
    <t xml:space="preserve">10.1002/0470011815</t>
  </si>
  <si>
    <t xml:space="preserve">https://onlinelibrary.wiley.com/doi/book/10.1002/0470011815</t>
  </si>
  <si>
    <t xml:space="preserve">Encyclopedia of Bioterrorism Defense</t>
  </si>
  <si>
    <t xml:space="preserve">10.1002/0471686786</t>
  </si>
  <si>
    <t xml:space="preserve">https://onlinelibrary.wiley.com/doi/book/10.1002/0471686786</t>
  </si>
  <si>
    <t xml:space="preserve">The Encyclopedia of British Literature 1660-1789</t>
  </si>
  <si>
    <t xml:space="preserve">10.1111/b.9781444330205.2015.x </t>
  </si>
  <si>
    <t xml:space="preserve">https://onlinelibrary.wiley.com/doi/book/10.1002/9781118607268</t>
  </si>
  <si>
    <t xml:space="preserve">Encyclopedia of Catalysis</t>
  </si>
  <si>
    <t xml:space="preserve">10.1002/0471227617</t>
  </si>
  <si>
    <t xml:space="preserve">https://onlinelibrary.wiley.com/doi/book/10.1002/0471227617</t>
  </si>
  <si>
    <t xml:space="preserve">The Encyclopedia of Child and Adolescent Development</t>
  </si>
  <si>
    <t xml:space="preserve">20th March 2020</t>
  </si>
  <si>
    <t xml:space="preserve">10.1002/9781119171492</t>
  </si>
  <si>
    <t xml:space="preserve">https://onlinelibrary.wiley.com/doi/book/10.1002/9781119171492</t>
  </si>
  <si>
    <t xml:space="preserve">Encyclopedia of Christian Civilization</t>
  </si>
  <si>
    <t xml:space="preserve">10.1002/9780470670606</t>
  </si>
  <si>
    <t xml:space="preserve">https://onlinelibrary.wiley.com/doi/book/10.1002/9780470670606</t>
  </si>
  <si>
    <t xml:space="preserve">Encyclopedia of Clinical Psychology</t>
  </si>
  <si>
    <t xml:space="preserve">10.1002/9781118625392</t>
  </si>
  <si>
    <t xml:space="preserve">https://onlinelibrary.wiley.com/doi/book/10.1002/9781118625392</t>
  </si>
  <si>
    <t xml:space="preserve">Encyclopedia of Cognitive Science</t>
  </si>
  <si>
    <t xml:space="preserve">10.1002/0470018860</t>
  </si>
  <si>
    <t xml:space="preserve">https://onlinelibrary.wiley.com/doi/book/10.1002/0470018860</t>
  </si>
  <si>
    <t xml:space="preserve">Encyclopedia of Computational Chemistry</t>
  </si>
  <si>
    <t xml:space="preserve">10.1002/0470845015</t>
  </si>
  <si>
    <t xml:space="preserve">https://onlinelibrary.wiley.com/doi/book/10.1002/0470845015</t>
  </si>
  <si>
    <t xml:space="preserve">Encyclopedia of Computational Mechanics</t>
  </si>
  <si>
    <t xml:space="preserve">10.1002/9781119176817</t>
  </si>
  <si>
    <t xml:space="preserve">https://onlinelibrary.wiley.com/doi/book/10.1002/9781119176817</t>
  </si>
  <si>
    <t xml:space="preserve">The Encyclopedia of Corrections</t>
  </si>
  <si>
    <t xml:space="preserve">10.1002/9781118845387</t>
  </si>
  <si>
    <t xml:space="preserve">https://onlinelibrary.wiley.com/doi/book/10.1002/9781118845387</t>
  </si>
  <si>
    <t xml:space="preserve">Law &amp; Criminology</t>
  </si>
  <si>
    <t xml:space="preserve">The Encyclopedia of Crime and Punishment </t>
  </si>
  <si>
    <t xml:space="preserve">10.1002/9781118519639</t>
  </si>
  <si>
    <t xml:space="preserve">https://onlinelibrary.wiley.com/doi/book/10.1002/9781118519639</t>
  </si>
  <si>
    <t xml:space="preserve">Encyclopedia of Criminology and Criminal Justice</t>
  </si>
  <si>
    <t xml:space="preserve">9780470670286</t>
  </si>
  <si>
    <t xml:space="preserve">10.1002/9781118517383</t>
  </si>
  <si>
    <t xml:space="preserve">https://onlinelibrary.wiley.com/doi/book/10.1002/9781118517383</t>
  </si>
  <si>
    <t xml:space="preserve">The Encyclopedia of Cross-cultural Psychology</t>
  </si>
  <si>
    <t xml:space="preserve">9780470671269
</t>
  </si>
  <si>
    <t xml:space="preserve">10.1002/9781118339893 </t>
  </si>
  <si>
    <t xml:space="preserve">https://onlinelibrary.wiley.com/doi/book/10.1002/9781118339893</t>
  </si>
  <si>
    <t xml:space="preserve">The Encyclopedia of Diplomacy</t>
  </si>
  <si>
    <t xml:space="preserve">10.1002/9781118885154</t>
  </si>
  <si>
    <t xml:space="preserve">https://onlinelibrary.wiley.com/doi/book/10.1002/9781118885154</t>
  </si>
  <si>
    <t xml:space="preserve">Encyclopedia of Drug Metabolism and Interactions</t>
  </si>
  <si>
    <t xml:space="preserve">9780470450154</t>
  </si>
  <si>
    <t xml:space="preserve">10.1002/9780470921920</t>
  </si>
  <si>
    <t xml:space="preserve">https://onlinelibrary.wiley.com/doi/book/10.1002/9780470921920</t>
  </si>
  <si>
    <t xml:space="preserve">Encyclopedia of Electrochemistry</t>
  </si>
  <si>
    <t xml:space="preserve">10.1002/9783527610426</t>
  </si>
  <si>
    <t xml:space="preserve">https://onlinelibrary.wiley.com/doi/book/10.1002/9783527610426</t>
  </si>
  <si>
    <t xml:space="preserve">Encyclopedia of Empire</t>
  </si>
  <si>
    <t xml:space="preserve">10.1002/9781118455074</t>
  </si>
  <si>
    <t xml:space="preserve">https://onlinelibrary.wiley.com/doi/book/10.1002/9781118455074</t>
  </si>
  <si>
    <t xml:space="preserve">The Encyclopedia of English Renaissance Literature</t>
  </si>
  <si>
    <t xml:space="preserve">10.1002/9781118297353</t>
  </si>
  <si>
    <t xml:space="preserve">https://onlinelibrary.wiley.com/doi/book/10.1002/9781118297353</t>
  </si>
  <si>
    <t xml:space="preserve">Encyclopedia of Environmental Microbiology</t>
  </si>
  <si>
    <t xml:space="preserve">10.1002/0471263397</t>
  </si>
  <si>
    <t xml:space="preserve">https://onlinelibrary.wiley.com/doi/book/10.1002/0471263397</t>
  </si>
  <si>
    <t xml:space="preserve">Encyclopedia of Environmetrics</t>
  </si>
  <si>
    <t xml:space="preserve">No </t>
  </si>
  <si>
    <t xml:space="preserve">10.1002/9780470057339</t>
  </si>
  <si>
    <t xml:space="preserve">https://onlinelibrary.wiley.com/doi/book/10.1002/9780470057339</t>
  </si>
  <si>
    <t xml:space="preserve">Encyclopedia of Ethical, Legal, and Policy Issues in Biotechnology</t>
  </si>
  <si>
    <t xml:space="preserve">10.1002/0471250597</t>
  </si>
  <si>
    <t xml:space="preserve">https://onlinelibrary.wiley.com/doi/book/10.1002/0471250597</t>
  </si>
  <si>
    <t xml:space="preserve">Encylopedia of Financial Models</t>
  </si>
  <si>
    <t xml:space="preserve">10.1002/9781118182635</t>
  </si>
  <si>
    <t xml:space="preserve">https://onlinelibrary.wiley.com/doi/book/10.1002/9781118182635</t>
  </si>
  <si>
    <t xml:space="preserve">Business, Economics, Finance &amp; Accounting</t>
  </si>
  <si>
    <t xml:space="preserve">Encyclopedia of Genetics, Genomics, Proteomics and Bioinformatics</t>
  </si>
  <si>
    <t xml:space="preserve">10.1002/047001153X</t>
  </si>
  <si>
    <t xml:space="preserve">https://onlinelibrary.wiley.com/doi/book/10.1002/047001153X</t>
  </si>
  <si>
    <t xml:space="preserve">The Encyclopedia of Global Human Migration</t>
  </si>
  <si>
    <t xml:space="preserve">10.1002/9781444351071 </t>
  </si>
  <si>
    <t xml:space="preserve">https://onlinelibrary.wiley.com/doi/book/10.1002/9781444351071</t>
  </si>
  <si>
    <t xml:space="preserve">The Encyclopedia of the Gothic</t>
  </si>
  <si>
    <t xml:space="preserve">10.1002/9781118398500</t>
  </si>
  <si>
    <t xml:space="preserve">https://onlinelibrary.wiley.com/doi/book/10.1002/9781118398500</t>
  </si>
  <si>
    <t xml:space="preserve">Encyclopedia of Greek Tragedy</t>
  </si>
  <si>
    <t xml:space="preserve">10.1002/9781118351222</t>
  </si>
  <si>
    <t xml:space="preserve">https://onlinelibrary.wiley.com/doi/book/10.1002/9781118351222</t>
  </si>
  <si>
    <t xml:space="preserve">Encyclopedia of Hydrological Sciences</t>
  </si>
  <si>
    <t xml:space="preserve">10.1002/0470848944</t>
  </si>
  <si>
    <t xml:space="preserve">https://onlinelibrary.wiley.com/doi/book/10.1002/0470848944</t>
  </si>
  <si>
    <t xml:space="preserve">Encyclopedia of Imaging Science &amp; Technology</t>
  </si>
  <si>
    <t xml:space="preserve">10.1002/0471443395</t>
  </si>
  <si>
    <t xml:space="preserve">https://onlinelibrary.wiley.com/doi/book/10.1002/0471443395</t>
  </si>
  <si>
    <t xml:space="preserve">Encyclopedia of Industrial Biotechnology </t>
  </si>
  <si>
    <t xml:space="preserve">10.1002/9780470054581</t>
  </si>
  <si>
    <t xml:space="preserve">https://onlinelibrary.wiley.com/doi/book/10.1002/9780470054581</t>
  </si>
  <si>
    <t xml:space="preserve">Encyclopedia of Inorganic and Bioinorganic Chemistry </t>
  </si>
  <si>
    <t xml:space="preserve">10.1002/9781119951438</t>
  </si>
  <si>
    <t xml:space="preserve">https://onlinelibrary.wiley.com/doi/book/10.1002/9781119951438 </t>
  </si>
  <si>
    <t xml:space="preserve">The Encyclopedia of Juvenile Delinquency and Justice</t>
  </si>
  <si>
    <t xml:space="preserve">10.1002/9781118524275</t>
  </si>
  <si>
    <t xml:space="preserve">https://onlinelibrary.wiley.com/doi/book/10.1002/9781118524275</t>
  </si>
  <si>
    <t xml:space="preserve">Encyclopedia of Marine Natural Products</t>
  </si>
  <si>
    <t xml:space="preserve">9783527334292</t>
  </si>
  <si>
    <t xml:space="preserve">10.1002/9783527335855</t>
  </si>
  <si>
    <t xml:space="preserve">https://onlinelibrary.wiley.com/doi/book/10.1002/9783527335855/</t>
  </si>
  <si>
    <t xml:space="preserve">Encyclopedia of Maritime and Offshore Engineering</t>
  </si>
  <si>
    <t xml:space="preserve">10.1002/9781118476406</t>
  </si>
  <si>
    <t xml:space="preserve">http://onlinelibrary.wiley.com/book/10.1002/9781118476406</t>
  </si>
  <si>
    <t xml:space="preserve">Encyclopedia of Medical Devices and Instrumentation </t>
  </si>
  <si>
    <t xml:space="preserve">10.1002/0471732877</t>
  </si>
  <si>
    <t xml:space="preserve">https://onlinelibrary.wiley.com/doi/book/10.1002/0471732877</t>
  </si>
  <si>
    <t xml:space="preserve">The Encyclopedia of Medieval Literature in Britain</t>
  </si>
  <si>
    <t xml:space="preserve">9781118396988</t>
  </si>
  <si>
    <t xml:space="preserve">10.1002/9781118396957</t>
  </si>
  <si>
    <t xml:space="preserve">https://onlinelibrary.wiley.com/doi/book/10.1002/9781118396957</t>
  </si>
  <si>
    <t xml:space="preserve">Encyclopedia of Membrane Science and Technology</t>
  </si>
  <si>
    <t xml:space="preserve">9780470906873</t>
  </si>
  <si>
    <t xml:space="preserve">10.1002/9781118522318</t>
  </si>
  <si>
    <t xml:space="preserve">https://onlinelibrary.wiley.com/doi/book/10.1002/9781118522318</t>
  </si>
  <si>
    <t xml:space="preserve">Encyclopedia of Molecular Biology</t>
  </si>
  <si>
    <t xml:space="preserve">10.1002/047120918X</t>
  </si>
  <si>
    <t xml:space="preserve">https://onlinelibrary.wiley.com/doi/book/10.1002/047120918X</t>
  </si>
  <si>
    <t xml:space="preserve">Encyclopedia of Molecular Medicine</t>
  </si>
  <si>
    <t xml:space="preserve">10.1002/0471203076</t>
  </si>
  <si>
    <t xml:space="preserve">https://onlinelibrary.wiley.com/doi/book/10.1002/0471203076</t>
  </si>
  <si>
    <t xml:space="preserve">Encyclopedia of the Novel</t>
  </si>
  <si>
    <t xml:space="preserve">10.1002/9781444337815</t>
  </si>
  <si>
    <t xml:space="preserve">https://onlinelibrary.wiley.com/doi/book/10.1002/9781444337815</t>
  </si>
  <si>
    <t xml:space="preserve">Encyclopedia of Peace Psychology</t>
  </si>
  <si>
    <t xml:space="preserve">10.1002/9780470672532</t>
  </si>
  <si>
    <t xml:space="preserve">https://onlinelibrary.wiley.com/doi/book/10.1002/9780470672532</t>
  </si>
  <si>
    <t xml:space="preserve">The Encyclopedia of Philosophy of Religion</t>
  </si>
  <si>
    <t xml:space="preserve">10.1002/9781119009924</t>
  </si>
  <si>
    <t xml:space="preserve">https://onlinelibrary.wiley.com/doi/book/10.1002/9781119009924</t>
  </si>
  <si>
    <t xml:space="preserve">Encyclopedia of Physical Organic Chemistry</t>
  </si>
  <si>
    <t xml:space="preserve">10.1002/9781118468586</t>
  </si>
  <si>
    <t xml:space="preserve">https://onlinelibrary.wiley.com/doi/book/10.1002/9781118468586</t>
  </si>
  <si>
    <t xml:space="preserve">The Encyclopedia of Political Thought </t>
  </si>
  <si>
    <t xml:space="preserve">10.1002/9781118474396</t>
  </si>
  <si>
    <t xml:space="preserve">https://onlinelibrary.wiley.com/doi/book/10.1002/9781118474396</t>
  </si>
  <si>
    <t xml:space="preserve">Encyclopedia of Polymer Science &amp; Technology</t>
  </si>
  <si>
    <t xml:space="preserve">9781118633892
</t>
  </si>
  <si>
    <t xml:space="preserve">10.1002/0471440264</t>
  </si>
  <si>
    <t xml:space="preserve">https://onlinelibrary.wiley.com/doi/book/10.1002/0471440264</t>
  </si>
  <si>
    <t xml:space="preserve">Encyclopedia of Postcolonial Studies </t>
  </si>
  <si>
    <t xml:space="preserve">10.1111/b.9781444334982.2016.x </t>
  </si>
  <si>
    <t xml:space="preserve">https://onlinelibrary.wiley.com/doi/book/10.1002/9781119076506</t>
  </si>
  <si>
    <t xml:space="preserve">Encyclopedia of Quantitative Finance</t>
  </si>
  <si>
    <t xml:space="preserve">10.1002/9780470061602</t>
  </si>
  <si>
    <t xml:space="preserve">https://onlinelibrary.wiley.com/doi/book/10.1002/9780470061602</t>
  </si>
  <si>
    <t xml:space="preserve">Encyclopedia of Quantitative Risk Analysis and Assessment</t>
  </si>
  <si>
    <t xml:space="preserve">10.1002/9780470061596</t>
  </si>
  <si>
    <t xml:space="preserve">https://onlinelibrary.wiley.com/doi/book/10.1002/9780470061596</t>
  </si>
  <si>
    <t xml:space="preserve">Encyclopedia of Radicals in Chemistry, Biology and Materials</t>
  </si>
  <si>
    <t xml:space="preserve">10.1002/9781119953678</t>
  </si>
  <si>
    <t xml:space="preserve">https://onlinelibrary.wiley.com/doi/book/10.1002/9781119953678</t>
  </si>
  <si>
    <t xml:space="preserve">Encyclopedia of RF and Microwave Engineering</t>
  </si>
  <si>
    <t xml:space="preserve">10.1002/0471654507</t>
  </si>
  <si>
    <t xml:space="preserve">https://onlinelibrary.wiley.com/doi/book/10.1002/0471654507</t>
  </si>
  <si>
    <t xml:space="preserve">The Encyclopedia of the Roman Army </t>
  </si>
  <si>
    <t xml:space="preserve">10.1002/9781118318140</t>
  </si>
  <si>
    <t xml:space="preserve">https://onlinelibrary.wiley.com/doi/book/10.1002/9781118318140</t>
  </si>
  <si>
    <t xml:space="preserve">The Encyclopedia of Romantic Literature</t>
  </si>
  <si>
    <t xml:space="preserve">10.1002/9781118300916</t>
  </si>
  <si>
    <t xml:space="preserve">https://onlinelibrary.wiley.com/doi/book/10.1002/9781118300916</t>
  </si>
  <si>
    <t xml:space="preserve">Encyclopedia of Smart Materials</t>
  </si>
  <si>
    <t xml:space="preserve">10.1002/0471216275</t>
  </si>
  <si>
    <t xml:space="preserve">https://onlinelibrary.wiley.com/doi/book/10.1002/0471216275</t>
  </si>
  <si>
    <t xml:space="preserve">Encyclopedia of Software Engineering</t>
  </si>
  <si>
    <t xml:space="preserve">10.1002/0471028959</t>
  </si>
  <si>
    <t xml:space="preserve">https://onlinelibrary.wiley.com/doi/book/10.1002/0471028959</t>
  </si>
  <si>
    <t xml:space="preserve">Computer Science  &amp; Information Technology</t>
  </si>
  <si>
    <t xml:space="preserve">Encyclopedia of Space Science &amp; Technology</t>
  </si>
  <si>
    <t xml:space="preserve">10.1002/0471263869</t>
  </si>
  <si>
    <t xml:space="preserve">https://onlinelibrary.wiley.com/doi/book/10.1002/0471263869</t>
  </si>
  <si>
    <t xml:space="preserve">Encyclopedia of Special Education - 4th Edition </t>
  </si>
  <si>
    <t xml:space="preserve">10.1002/9781118660584</t>
  </si>
  <si>
    <t xml:space="preserve">https://onlinelibrary.wiley.com/doi/book/10.1002/9781118660584</t>
  </si>
  <si>
    <t xml:space="preserve">Encyclopedia of Statistical Sciences</t>
  </si>
  <si>
    <t xml:space="preserve">10.1002/0471667196</t>
  </si>
  <si>
    <t xml:space="preserve">https://onlinelibrary.wiley.com/doi/book/10.1002/0471667196</t>
  </si>
  <si>
    <t xml:space="preserve">Encyclopedia of Statistics in Behavioural Science </t>
  </si>
  <si>
    <t xml:space="preserve">10.1002/0470013192</t>
  </si>
  <si>
    <t xml:space="preserve">https://onlinelibrary.wiley.com/doi/book/10.1002/0470013192</t>
  </si>
  <si>
    <t xml:space="preserve">Encyclopedia of Statistics in Quality and Reliability</t>
  </si>
  <si>
    <t xml:space="preserve">10.1002/9780470061572</t>
  </si>
  <si>
    <t xml:space="preserve">https://onlinelibrary.wiley.com/doi/book/10.1002/9780470061572</t>
  </si>
  <si>
    <t xml:space="preserve">The Encyclopedia of Strategic Communication</t>
  </si>
  <si>
    <t xml:space="preserve">10.1002/9781119010722</t>
  </si>
  <si>
    <t xml:space="preserve">https://onlinelibrary.wiley.com/doi/abs/10.1002/9781119010722</t>
  </si>
  <si>
    <t xml:space="preserve">Encyclopedia of Structural Health Monitoring</t>
  </si>
  <si>
    <t xml:space="preserve">10.1002/9780470061626</t>
  </si>
  <si>
    <t xml:space="preserve">https://onlinelibrary.wiley.com/doi/book/10.1002/9780470061626</t>
  </si>
  <si>
    <t xml:space="preserve">The Encyclopedia of Theoretical Criminology </t>
  </si>
  <si>
    <t xml:space="preserve">10.1002/9781118517390</t>
  </si>
  <si>
    <t xml:space="preserve">https://onlinelibrary.wiley.com/doi/book/10.1002/9781118517390</t>
  </si>
  <si>
    <t xml:space="preserve">Encyclopedia of Twentieth-Century Fiction</t>
  </si>
  <si>
    <t xml:space="preserve">10.1002/9781444337822</t>
  </si>
  <si>
    <t xml:space="preserve">https://onlinelibrary.wiley.com/doi/book/10.1002/9781444337822</t>
  </si>
  <si>
    <t xml:space="preserve">The Encyclopedia of Victorian Literature</t>
  </si>
  <si>
    <t xml:space="preserve">10.1002/9781118405376</t>
  </si>
  <si>
    <t xml:space="preserve">https://onlinelibrary.wiley.com/doi/book/10.1002/9781118405376</t>
  </si>
  <si>
    <t xml:space="preserve">Encyclopedia of War</t>
  </si>
  <si>
    <t xml:space="preserve">9781405190374</t>
  </si>
  <si>
    <t xml:space="preserve">10.1002/9781444338232</t>
  </si>
  <si>
    <t xml:space="preserve">https://onlinelibrary.wiley.com/doi/book/10.1002/9781444338232</t>
  </si>
  <si>
    <t xml:space="preserve">Encyclopedia of Water</t>
  </si>
  <si>
    <t xml:space="preserve">10.1002/9781119300762</t>
  </si>
  <si>
    <t xml:space="preserve">https://onlinelibrary.wiley.com/doi/book/10.1002/9781119300762</t>
  </si>
  <si>
    <t xml:space="preserve">The Encyclopedia of Women and Crime</t>
  </si>
  <si>
    <t xml:space="preserve">10.1002/9781118929803</t>
  </si>
  <si>
    <t xml:space="preserve">https://onlinelibrary.wiley.com/doi/book/10.1002/9781118929803</t>
  </si>
  <si>
    <t xml:space="preserve">Enzyklopädie der Holzgewächse</t>
  </si>
  <si>
    <t xml:space="preserve">10.1002/9783527678518</t>
  </si>
  <si>
    <t xml:space="preserve">https://onlinelibrary.wiley.com/doi/book/10.1002/9783527678518</t>
  </si>
  <si>
    <t xml:space="preserve">e-EROS Encyclopedia of Reagents for Organic Synthesis</t>
  </si>
  <si>
    <t xml:space="preserve">10.1002/047084289X</t>
  </si>
  <si>
    <t xml:space="preserve">http://onlinelibrary.wiley.com/book/10.1002/047084289X</t>
  </si>
  <si>
    <t xml:space="preserve">Fieser and Fieser's Reagents for Organic Synthesis</t>
  </si>
  <si>
    <t xml:space="preserve">9781118528914</t>
  </si>
  <si>
    <t xml:space="preserve">10.1002/9780471264194</t>
  </si>
  <si>
    <t xml:space="preserve">https://onlinelibrary.wiley.com/doi/book/10.1002/9780471264194</t>
  </si>
  <si>
    <t xml:space="preserve">General, Applied and Systems Toxicology</t>
  </si>
  <si>
    <t xml:space="preserve">10.1002/9780470744307</t>
  </si>
  <si>
    <t xml:space="preserve">https://onlinelibrary.wiley.com/doi/book/10.1002/9780470744307</t>
  </si>
  <si>
    <t xml:space="preserve">Handbook of Adolescent Psychology</t>
  </si>
  <si>
    <t xml:space="preserve">10.1002/9780470479193</t>
  </si>
  <si>
    <t xml:space="preserve">https://onlinelibrary.wiley.com/doi/book/10.1002/9780470479193</t>
  </si>
  <si>
    <t xml:space="preserve">Handbook of Autism and Pervasive Developmental Disorders, Fourth Edition SET</t>
  </si>
  <si>
    <t xml:space="preserve">10.1002/9781118911389</t>
  </si>
  <si>
    <t xml:space="preserve">https://onlinelibrary.wiley.com/doi/book/10.1002/9781118911389</t>
  </si>
  <si>
    <t xml:space="preserve">Handbook of Biophotonics</t>
  </si>
  <si>
    <t xml:space="preserve">10.1002/9783527643981</t>
  </si>
  <si>
    <t xml:space="preserve">https://onlinelibrary.wiley.com/doi/book/10.1002/9783527643981</t>
  </si>
  <si>
    <t xml:space="preserve">Handbook of Biosensors and Biochips</t>
  </si>
  <si>
    <t xml:space="preserve">10.1002/9780470061565</t>
  </si>
  <si>
    <t xml:space="preserve">https://onlinelibrary.wiley.com/doi/book/10.1002/9780470061565</t>
  </si>
  <si>
    <t xml:space="preserve">Handbook of Child Psychology and Developmental Science, 7th Edition</t>
  </si>
  <si>
    <t xml:space="preserve">10.1002/9781118963418</t>
  </si>
  <si>
    <t xml:space="preserve">https://onlinelibrary.wiley.com/doi/book/10.1002/9781118963418</t>
  </si>
  <si>
    <t xml:space="preserve">Handbook of Clean Energy Systems</t>
  </si>
  <si>
    <t xml:space="preserve">10.1002/9781118991978</t>
  </si>
  <si>
    <t xml:space="preserve">https://onlinelibrary.wiley.com/doi/book/10.1002/9781118991978</t>
  </si>
  <si>
    <t xml:space="preserve">Handbook of Combustion</t>
  </si>
  <si>
    <t xml:space="preserve">10.1002/9783527628148</t>
  </si>
  <si>
    <t xml:space="preserve">https://onlinelibrary.wiley.com/doi/book/10.1002/9783527628148</t>
  </si>
  <si>
    <t xml:space="preserve">Handbook of Contemporary Neuropharmacology</t>
  </si>
  <si>
    <t xml:space="preserve">10.1002/9780470101001</t>
  </si>
  <si>
    <t xml:space="preserve">https://onlinelibrary.wiley.com/doi/book/10.1002/9780470101001</t>
  </si>
  <si>
    <t xml:space="preserve">Handbook of Digital Imaging</t>
  </si>
  <si>
    <t xml:space="preserve">10.1002/9781118798706 </t>
  </si>
  <si>
    <t xml:space="preserve">https://onlinelibrary.wiley.com/doi/book/10.1002/9781118798706</t>
  </si>
  <si>
    <t xml:space="preserve">Handbook of Evidence Based Practice in Clinical Psychology</t>
  </si>
  <si>
    <t xml:space="preserve">10.1002/9781118156391</t>
  </si>
  <si>
    <t xml:space="preserve">https://onlinelibrary.wiley.com/doi/book/10.1002/9781118156391</t>
  </si>
  <si>
    <t xml:space="preserve">Handbook of Evolutionary Psychology 2nd edition</t>
  </si>
  <si>
    <t xml:space="preserve">10.1002/9781119125563</t>
  </si>
  <si>
    <t xml:space="preserve">https://onlinelibrary.wiley.com/doi/book/10.1002/9781119125563</t>
  </si>
  <si>
    <t xml:space="preserve">Handbook of Finance</t>
  </si>
  <si>
    <t xml:space="preserve">10.1002/9780470404324</t>
  </si>
  <si>
    <t xml:space="preserve">https://onlinelibrary.wiley.com/doi/book/10.1002/9780470404324</t>
  </si>
  <si>
    <t xml:space="preserve">Handbook of Fuel Cells</t>
  </si>
  <si>
    <t xml:space="preserve">10.1002/9780470974001</t>
  </si>
  <si>
    <t xml:space="preserve">https://onlinelibrary.wiley.com/doi/book/10.1002/9780470974001</t>
  </si>
  <si>
    <t xml:space="preserve">Handbook of Green Chemistry </t>
  </si>
  <si>
    <t xml:space="preserve">10.1002/9783527628698</t>
  </si>
  <si>
    <t xml:space="preserve">https://onlinelibrary.wiley.com/doi/book/10.1002/9783527628698</t>
  </si>
  <si>
    <t xml:space="preserve">Handbook of Heterogeneous Catalysis</t>
  </si>
  <si>
    <t xml:space="preserve">10.1002/9783527610044</t>
  </si>
  <si>
    <t xml:space="preserve">https://onlinelibrary.wiley.com/doi/book/10.1002/9783527610044</t>
  </si>
  <si>
    <t xml:space="preserve">Handbook of High Resolution Spectroscopy</t>
  </si>
  <si>
    <t xml:space="preserve">10.1002/9780470749593</t>
  </si>
  <si>
    <t xml:space="preserve">https://onlinelibrary.wiley.com/doi/book/10.1002/9780470749593</t>
  </si>
  <si>
    <t xml:space="preserve">Handbook of Life-Span Development</t>
  </si>
  <si>
    <t xml:space="preserve">10.1002/9780470880166</t>
  </si>
  <si>
    <t xml:space="preserve">https://onlinelibrary.wiley.com/doi/book/10.1002/9780470880166</t>
  </si>
  <si>
    <t xml:space="preserve">Handbook of Liquid Crystals</t>
  </si>
  <si>
    <t xml:space="preserve">10.1002/9783527671403</t>
  </si>
  <si>
    <t xml:space="preserve">https://onlinelibrary.wiley.com/doi/book/10.1002/9783527671403</t>
  </si>
  <si>
    <t xml:space="preserve">Handbook of Magnetism and Advanced Magnetic Materials</t>
  </si>
  <si>
    <t xml:space="preserve">10.1002/9780470022184</t>
  </si>
  <si>
    <t xml:space="preserve">https://onlinelibrary.wiley.com/doi/book/10.1002/9780470022184</t>
  </si>
  <si>
    <t xml:space="preserve">Handbook of Measurement in Science and Enginering</t>
  </si>
  <si>
    <t xml:space="preserve">10.1002/9781118436707</t>
  </si>
  <si>
    <t xml:space="preserve">https://onlinelibrary.wiley.com/doi/book/10.1002/9781118436707</t>
  </si>
  <si>
    <t xml:space="preserve">Handbook of Measuring System Design</t>
  </si>
  <si>
    <t xml:space="preserve">10.1002/0471497398</t>
  </si>
  <si>
    <t xml:space="preserve">https://onlinelibrary.wiley.com/doi/book/10.1002/0471497398</t>
  </si>
  <si>
    <t xml:space="preserve">Handbook of Metabolic Pathways of Xenobiotics</t>
  </si>
  <si>
    <t xml:space="preserve">10.1002/9781118541203 </t>
  </si>
  <si>
    <t xml:space="preserve">https://onlinelibrary.wiley.com/doi/book/10.1002/9781118541203</t>
  </si>
  <si>
    <t xml:space="preserve">Handbook of Neuroscience for the Behavioral Sciences </t>
  </si>
  <si>
    <t xml:space="preserve">10.1002/9780470478509</t>
  </si>
  <si>
    <t xml:space="preserve">https://onlinelibrary.wiley.com/doi/book/10.1002/9780470478509</t>
  </si>
  <si>
    <t xml:space="preserve">Handbook of Plant Biotechnology</t>
  </si>
  <si>
    <t xml:space="preserve">10.1002/0470869143</t>
  </si>
  <si>
    <t xml:space="preserve">https://onlinelibrary.wiley.com/doi/book/10.1002/0470869143</t>
  </si>
  <si>
    <t xml:space="preserve">Handbook of Psychology - 2nd Edition</t>
  </si>
  <si>
    <t xml:space="preserve">10.1002/9781118133880</t>
  </si>
  <si>
    <t xml:space="preserve">https://onlinelibrary.wiley.com/doi/book/10.1002/9781118133880</t>
  </si>
  <si>
    <t xml:space="preserve">Handbook of Social Psychology</t>
  </si>
  <si>
    <t xml:space="preserve">10.1002/9780470561119</t>
  </si>
  <si>
    <t xml:space="preserve">https://onlinelibrary.wiley.com/doi/book/10.1002/9780470561119</t>
  </si>
  <si>
    <t xml:space="preserve">Handbook of Pyrrolidone and Caprolactam Based Materials: Synthesis, Characterization and Industrial Applications </t>
  </si>
  <si>
    <t xml:space="preserve">10.1002/9781119468769</t>
  </si>
  <si>
    <t xml:space="preserve">https://www.onlinelibrary.wiley.com/doi/book/10.1002/9781119468769 </t>
  </si>
  <si>
    <t xml:space="preserve">Handbook of Solid State Chemistry</t>
  </si>
  <si>
    <t xml:space="preserve">10.1002/9783527691036 </t>
  </si>
  <si>
    <t xml:space="preserve">https://onlinelibrary.wiley.com/doi/book/10.1002/9783527691036</t>
  </si>
  <si>
    <t xml:space="preserve">Handbook of Statistical Genetics</t>
  </si>
  <si>
    <t xml:space="preserve">9780470848296</t>
  </si>
  <si>
    <t xml:space="preserve">10.1002/0470022620</t>
  </si>
  <si>
    <t xml:space="preserve">https://onlinelibrary.wiley.com/doi/book/10.1002/0470022620</t>
  </si>
  <si>
    <t xml:space="preserve">Handbook of Vibrational Spectroscopy</t>
  </si>
  <si>
    <t xml:space="preserve">10.1002/0470027320</t>
  </si>
  <si>
    <t xml:space="preserve">https://onlinelibrary.wiley.com/doi/book/10.1002/0470027320</t>
  </si>
  <si>
    <t xml:space="preserve">Handbuch Angewandte Limnologie</t>
  </si>
  <si>
    <t xml:space="preserve">10.1002/9783527678488</t>
  </si>
  <si>
    <t xml:space="preserve">https://onlinelibrary.wiley.com/doi/book/10.1002/9783527678488</t>
  </si>
  <si>
    <t xml:space="preserve">Earth, Space &amp; Environmental Sciences</t>
  </si>
  <si>
    <t xml:space="preserve">Handbuch der Bodenkunde</t>
  </si>
  <si>
    <t xml:space="preserve">10.1002/9783527678495</t>
  </si>
  <si>
    <t xml:space="preserve">https://onlinelibrary.wiley.com/doi/book/10.1002/9783527678495</t>
  </si>
  <si>
    <t xml:space="preserve">Handbuch der Umweltwissenschaften</t>
  </si>
  <si>
    <t xml:space="preserve">10.1002/9783527678525</t>
  </si>
  <si>
    <t xml:space="preserve">https://onlinelibrary.wiley.com/doi/book/10.1002/9783527678525</t>
  </si>
  <si>
    <t xml:space="preserve">Handbuch Naturschutz und Landschaftspflege</t>
  </si>
  <si>
    <t xml:space="preserve">10.1002/9783527678471</t>
  </si>
  <si>
    <t xml:space="preserve">https://onlinelibrary.wiley.com/doi/book/10.1002/9783527678471</t>
  </si>
  <si>
    <t xml:space="preserve">Holland-Frei Cancer Medicine 9e </t>
  </si>
  <si>
    <t xml:space="preserve">10.1002/9781119000822</t>
  </si>
  <si>
    <t xml:space="preserve">https://onlinelibrary.wiley.com/doi/book/10.1002/9781119000822</t>
  </si>
  <si>
    <t xml:space="preserve">Homer Encyclopedia</t>
  </si>
  <si>
    <t xml:space="preserve">10.1002/9781444350302 </t>
  </si>
  <si>
    <t xml:space="preserve">https://onlinelibrary.wiley.com/doi/book/10.1002/9781444350302</t>
  </si>
  <si>
    <t xml:space="preserve">The International Encyclopedia of Anthropology</t>
  </si>
  <si>
    <t xml:space="preserve">10.1002/9781118924396</t>
  </si>
  <si>
    <t xml:space="preserve">https://onlinelibrary.wiley.com/doi/book/10.1002/9781118924396</t>
  </si>
  <si>
    <t xml:space="preserve">International Encyclopedia of Biological Anthropology</t>
  </si>
  <si>
    <t xml:space="preserve">10.1002/9781118584538</t>
  </si>
  <si>
    <t xml:space="preserve">www.encyclopediaofbiologicalanthropology.com</t>
  </si>
  <si>
    <t xml:space="preserve">International Encyclopedia of Communication</t>
  </si>
  <si>
    <t xml:space="preserve">10.1002/1405186402</t>
  </si>
  <si>
    <t xml:space="preserve">https://onlinelibrary.wiley.com/doi/book/10.1002/9781405186407</t>
  </si>
  <si>
    <t xml:space="preserve"> International Encyclopedia of Art and Design Education</t>
  </si>
  <si>
    <t xml:space="preserve">10.1002/9781118978061</t>
  </si>
  <si>
    <t xml:space="preserve">https://onlinelibrary.wiley.com/doi/book/10.1002/9781118978061</t>
  </si>
  <si>
    <t xml:space="preserve">The International Encyclopedia of Communication Research Methods</t>
  </si>
  <si>
    <t xml:space="preserve">10.1002/9781118901731</t>
  </si>
  <si>
    <t xml:space="preserve">https://onlinelibrary.wiley.com/doi/book/10.1002/9781118901731</t>
  </si>
  <si>
    <t xml:space="preserve">The International Encyclopedia of Communication Theory and Philosophy</t>
  </si>
  <si>
    <t xml:space="preserve">10.1002/9781118766804</t>
  </si>
  <si>
    <t xml:space="preserve">https://onlinelibrary.wiley.com/doi/book/10.1002/9781118766804</t>
  </si>
  <si>
    <t xml:space="preserve">The International Encyclopedia of Digital Communication and Society</t>
  </si>
  <si>
    <t xml:space="preserve">10.1002/9781118767771</t>
  </si>
  <si>
    <t xml:space="preserve">https://onlinelibrary.wiley.com/doi/book/10.1002/9781118767771</t>
  </si>
  <si>
    <t xml:space="preserve">International Encyclopedia of Ethics</t>
  </si>
  <si>
    <t xml:space="preserve">10.1002/9781444367072</t>
  </si>
  <si>
    <t xml:space="preserve">https://onlinelibrary.wiley.com/doi/book/10.1002/9781444367072</t>
  </si>
  <si>
    <t xml:space="preserve">The International Encyclopedia of Gender, Media, and Communication</t>
  </si>
  <si>
    <t xml:space="preserve">10.1002/9781119429128</t>
  </si>
  <si>
    <t xml:space="preserve">https://onlinelibrary.wiley.com/doi/book/10.1002/9781119429128</t>
  </si>
  <si>
    <t xml:space="preserve">The International Encyclopedia of Geography: People, the Earth, Environment, and Technology </t>
  </si>
  <si>
    <t xml:space="preserve">10.1002/9781118786352</t>
  </si>
  <si>
    <t xml:space="preserve">https://onlinelibrary.wiley.com/doi/book/10.1002/9781118786352</t>
  </si>
  <si>
    <t xml:space="preserve">The International Encyclopedia of Human Sexuality </t>
  </si>
  <si>
    <t xml:space="preserve">10.1002/9781118896877</t>
  </si>
  <si>
    <t xml:space="preserve">https://onlinelibrary.wiley.com/doi/book/10.1002/9781118896877</t>
  </si>
  <si>
    <t xml:space="preserve">The International Encyclopedia of Intercultural Communication</t>
  </si>
  <si>
    <t xml:space="preserve">10.1002/9781118783665</t>
  </si>
  <si>
    <t xml:space="preserve">https://onlinelibrary.wiley.com/doi/book/10.1002/9781118783665</t>
  </si>
  <si>
    <t xml:space="preserve">The International Encyclopedia of Interpersonal Communication</t>
  </si>
  <si>
    <t xml:space="preserve">10.1002/9781118540190</t>
  </si>
  <si>
    <t xml:space="preserve">https://onlinelibrary.wiley.com/doi/book/10.1002/9781118540190</t>
  </si>
  <si>
    <t xml:space="preserve">The International Encyclopedia of Language and Social Interaction</t>
  </si>
  <si>
    <t xml:space="preserve">10.1002/9781118611463</t>
  </si>
  <si>
    <t xml:space="preserve">https://onlinelibrary.wiley.com/doi/book/10.1002/9781118611463</t>
  </si>
  <si>
    <t xml:space="preserve">The International Encyclopedia of Linguistic Anthropology</t>
  </si>
  <si>
    <t xml:space="preserve">10.1002/9781118786093</t>
  </si>
  <si>
    <t xml:space="preserve">https://onlinelibrary.wiley.com/doi/book/10.1002/9781118786093</t>
  </si>
  <si>
    <t xml:space="preserve">The International Encyclopedia of Media Effects </t>
  </si>
  <si>
    <t xml:space="preserve">9781118784044  </t>
  </si>
  <si>
    <t xml:space="preserve">10.1002/9781118783764</t>
  </si>
  <si>
    <t xml:space="preserve">https://onlinelibrary.wiley.com/doi/book/10.1002/9781118783764</t>
  </si>
  <si>
    <t xml:space="preserve">The International Encyclopedia of Media Psychology</t>
  </si>
  <si>
    <t xml:space="preserve">10.1002/9781119011071</t>
  </si>
  <si>
    <t xml:space="preserve">https://onlinelibrary.wiley.com/doi/book/10.1002/9781119011071 </t>
  </si>
  <si>
    <t xml:space="preserve">The International Encyclopedia of Media Studies</t>
  </si>
  <si>
    <t xml:space="preserve">9781405193566/ 9781118733561 from Jan-14  </t>
  </si>
  <si>
    <t xml:space="preserve">10.1002/9781444361506</t>
  </si>
  <si>
    <t xml:space="preserve">https://onlinelibrary.wiley.com/doi/book/10.1002/9781444361506</t>
  </si>
  <si>
    <t xml:space="preserve">The International Encyclopedia  of Organizational Communication</t>
  </si>
  <si>
    <t xml:space="preserve">10.1002/9781118955567</t>
  </si>
  <si>
    <t xml:space="preserve">https://onlinelibrary.wiley.com/doi/book/10.1002/9781118955567</t>
  </si>
  <si>
    <t xml:space="preserve">The International Encyclopedia of Political Communication</t>
  </si>
  <si>
    <t xml:space="preserve">10.1002/9781118541555</t>
  </si>
  <si>
    <t xml:space="preserve">https://onlinelibrary.wiley.com/doi/book/10.1002/9781118541555</t>
  </si>
  <si>
    <t xml:space="preserve">The International Encyclopedia of Primatology</t>
  </si>
  <si>
    <t xml:space="preserve">10.1002/9781119179313</t>
  </si>
  <si>
    <t xml:space="preserve">https://onlinelibrary.wiley.com/doi/book/10.1002/9781119179313</t>
  </si>
  <si>
    <t xml:space="preserve">International Encyclopedia of Revolution and Protest</t>
  </si>
  <si>
    <t xml:space="preserve">no</t>
  </si>
  <si>
    <t xml:space="preserve">10.1111/b.9781405184649.2009.x</t>
  </si>
  <si>
    <t xml:space="preserve">https://onlinelibrary.wiley.com/doi/book/10.1111/b.9781405184649.2009.x</t>
  </si>
  <si>
    <t xml:space="preserve">The International Handbooks of Museum Studies </t>
  </si>
  <si>
    <t xml:space="preserve">10.1002/9781118829059</t>
  </si>
  <si>
    <t xml:space="preserve">https://onlinelibrary.wiley.com/doi/book/10.1002/9781118829059</t>
  </si>
  <si>
    <t xml:space="preserve">Art &amp; Applied Arts</t>
  </si>
  <si>
    <t xml:space="preserve">International Tables for Crystallography</t>
  </si>
  <si>
    <t xml:space="preserve">10.1107/97809553602060000001</t>
  </si>
  <si>
    <t xml:space="preserve">https://onlinelibrary.wiley.com/doi/book/10.1107/97809553602060000001</t>
  </si>
  <si>
    <t xml:space="preserve">Internet Encyclopedia</t>
  </si>
  <si>
    <t xml:space="preserve">10.1002/047148296X</t>
  </si>
  <si>
    <t xml:space="preserve">https://onlinelibrary.wiley.com/doi/book/10.1002/047148296X</t>
  </si>
  <si>
    <t xml:space="preserve">The International Encyclopedia of Journalism Studies</t>
  </si>
  <si>
    <t xml:space="preserve">10.1002/9781118841570</t>
  </si>
  <si>
    <t xml:space="preserve">https://onlinelibrary.wiley.com/doi/book/10.1002/9781118841570</t>
  </si>
  <si>
    <t xml:space="preserve">The International Encyclopedia of Media Literacy</t>
  </si>
  <si>
    <t xml:space="preserve">10.1002/9781118978238</t>
  </si>
  <si>
    <t xml:space="preserve">https://onlinelibrary.wiley.com/doi/book/10.1002/9781118978238</t>
  </si>
  <si>
    <t xml:space="preserve">Kirk-Othmer Encyclopedia of Chemical Technology</t>
  </si>
  <si>
    <t xml:space="preserve">10.1002/0471238961</t>
  </si>
  <si>
    <t xml:space="preserve">https://onlinelibrary.wiley.com/doi/book/10.1002/0471238961</t>
  </si>
  <si>
    <t xml:space="preserve">Management of Genetic Syndromes</t>
  </si>
  <si>
    <t xml:space="preserve">10.1002/0471695998</t>
  </si>
  <si>
    <t xml:space="preserve">https://onlinelibrary.wiley.com/doi/book/10.1002/0471695998</t>
  </si>
  <si>
    <t xml:space="preserve">Materials Science and Technology </t>
  </si>
  <si>
    <t xml:space="preserve">10.1002/9783527603978</t>
  </si>
  <si>
    <t xml:space="preserve">https://onlinelibrary.wiley.com/doi/book/10.1002/9783527603978</t>
  </si>
  <si>
    <t xml:space="preserve">Mechanical Engineer's Handbook, Fourth Edition</t>
  </si>
  <si>
    <t xml:space="preserve">10.1002/9781118985960</t>
  </si>
  <si>
    <t xml:space="preserve">https://onlinelibrary.wiley.com/doi/book/10.1002/9781118985960</t>
  </si>
  <si>
    <t xml:space="preserve">Mouse Models of Human Cancer</t>
  </si>
  <si>
    <t xml:space="preserve">10.1002/0471675067</t>
  </si>
  <si>
    <t xml:space="preserve">https://onlinelibrary.wiley.com/doi/book/10.1002/0471675067</t>
  </si>
  <si>
    <t xml:space="preserve">Nanotechnologies for the Life Sciences</t>
  </si>
  <si>
    <t xml:space="preserve">10.1002/9783527610419</t>
  </si>
  <si>
    <t xml:space="preserve">https://onlinelibrary.wiley.com/doi/book/10.1002/9783527610419</t>
  </si>
  <si>
    <t xml:space="preserve">Nanotechnology</t>
  </si>
  <si>
    <t xml:space="preserve">10.1002/9783527628155</t>
  </si>
  <si>
    <t xml:space="preserve">https://onlinelibrary.wiley.com/doi/book/10.1002/9783527628155</t>
  </si>
  <si>
    <t xml:space="preserve">Optics Encyclopedia</t>
  </si>
  <si>
    <t xml:space="preserve">10.1002/9783527600441</t>
  </si>
  <si>
    <t xml:space="preserve">https://onlinelibrary.wiley.com/doi/book/10.1002/9783527600441</t>
  </si>
  <si>
    <t xml:space="preserve">Organic Reactions</t>
  </si>
  <si>
    <t xml:space="preserve">00786179 (ISSN)</t>
  </si>
  <si>
    <t xml:space="preserve">7,810 or per vol </t>
  </si>
  <si>
    <t xml:space="preserve">2-3x per year</t>
  </si>
  <si>
    <t xml:space="preserve">10.1002/0471264180</t>
  </si>
  <si>
    <t xml:space="preserve">https://onlinelibrary.wiley.com/doi/book/10.1002/0471264180</t>
  </si>
  <si>
    <t xml:space="preserve">Organic Syntheses</t>
  </si>
  <si>
    <t xml:space="preserve">10.1002/0471264229</t>
  </si>
  <si>
    <t xml:space="preserve">http://onlinelibrary.wiley.com/book/10.1002/0471264229</t>
  </si>
  <si>
    <t xml:space="preserve">Patai's Chemistry of Functional Groups</t>
  </si>
  <si>
    <t xml:space="preserve">10.1002/9780470682531?</t>
  </si>
  <si>
    <t xml:space="preserve">https://onlinelibrary.wiley.com/doi/book/10.1002/9780470682531</t>
  </si>
  <si>
    <t xml:space="preserve">Patty's Industrial Hygiene</t>
  </si>
  <si>
    <t xml:space="preserve">10.1002/0471435139</t>
  </si>
  <si>
    <t xml:space="preserve">https://onlinelibrary.wiley.com/doi/book/10.1002/0471435139</t>
  </si>
  <si>
    <t xml:space="preserve">Patty's Toxicology</t>
  </si>
  <si>
    <t xml:space="preserve">9780470410813</t>
  </si>
  <si>
    <t xml:space="preserve">10.1002/0471125474</t>
  </si>
  <si>
    <t xml:space="preserve">https://onlinelibrary.wiley.com/doi/book/10.1002/0471125474</t>
  </si>
  <si>
    <t xml:space="preserve">Pharmaceutical Sciences Encyclopedia</t>
  </si>
  <si>
    <t xml:space="preserve">10.1002/9780470571224</t>
  </si>
  <si>
    <t xml:space="preserve">https://onlinelibrary.wiley.com/doi/book/10.1002/9780470571224</t>
  </si>
  <si>
    <t xml:space="preserve">Protein Science Encyclopedia</t>
  </si>
  <si>
    <t xml:space="preserve">10.1002/9783527610754</t>
  </si>
  <si>
    <t xml:space="preserve">https://onlinelibrary.wiley.com/doi/book/10.1002/9783527610754</t>
  </si>
  <si>
    <t xml:space="preserve">Reference Manual for Telecommunications Engineering</t>
  </si>
  <si>
    <t xml:space="preserve">10.1002/0471208051</t>
  </si>
  <si>
    <t xml:space="preserve">https://onlinelibrary.wiley.com/doi/book/10.1002/0471208051</t>
  </si>
  <si>
    <t xml:space="preserve">Reviews in Cell Biology and Molecular Medicine</t>
  </si>
  <si>
    <t xml:space="preserve">10.1002/3527600906</t>
  </si>
  <si>
    <t xml:space="preserve">https://onlinelibrary.wiley.com/doi/book/10.1002/3527600906</t>
  </si>
  <si>
    <t xml:space="preserve">Rook's Textbook of Dermatology, 9th Edition </t>
  </si>
  <si>
    <t xml:space="preserve">10.1002.9781118441213 </t>
  </si>
  <si>
    <t xml:space="preserve">https://onlinelibrary.wiley.com/doi/book/10.1002/9781118441213</t>
  </si>
  <si>
    <t xml:space="preserve">Sax's Dangerous Properties of Industrial Materials</t>
  </si>
  <si>
    <t xml:space="preserve">10.1002/0471701343</t>
  </si>
  <si>
    <t xml:space="preserve">https://onlinelibrary.wiley.com/doi/book/10.1002/0471701343</t>
  </si>
  <si>
    <t xml:space="preserve">Smart Grid Handbook</t>
  </si>
  <si>
    <t xml:space="preserve">10.1002/9781118755471</t>
  </si>
  <si>
    <t xml:space="preserve">https://onlinelibrary.wiley.com/doi/book/10.1002/9781118755471</t>
  </si>
  <si>
    <t xml:space="preserve">Stereoselective Synthesis of Drugs and Natural Products</t>
  </si>
  <si>
    <t xml:space="preserve">10.1002/9781118596784</t>
  </si>
  <si>
    <t xml:space="preserve">https://onlinelibrary.wiley.com/doi/book/10.1002/9781118596784</t>
  </si>
  <si>
    <t xml:space="preserve">Supramolecular Chemistry</t>
  </si>
  <si>
    <t xml:space="preserve">10.1002/978470661345</t>
  </si>
  <si>
    <t xml:space="preserve">https://onlinelibrary.wiley.com/doi/book/10.1002/9780470661345</t>
  </si>
  <si>
    <t xml:space="preserve">'The Stevens' Handbook of Experimental Psychology and Cognitive Neuroscience</t>
  </si>
  <si>
    <t xml:space="preserve">10.1002/9781119170174</t>
  </si>
  <si>
    <t xml:space="preserve">http://onlinelibrary.wiley.com/book/10.1002/9781119170174</t>
  </si>
  <si>
    <t xml:space="preserve">The TESOL Encyclopedia of English Language Teaching</t>
  </si>
  <si>
    <t xml:space="preserve">10.1002/9781118784235</t>
  </si>
  <si>
    <t xml:space="preserve">https://onlinelibrary.wiley.com/doi/book/10.1002/9781118784235</t>
  </si>
  <si>
    <t xml:space="preserve">The Wiley Blackwell Companion to Semantics</t>
  </si>
  <si>
    <t xml:space="preserve">9781118788318</t>
  </si>
  <si>
    <t xml:space="preserve">10.1002/9781118788516</t>
  </si>
  <si>
    <t xml:space="preserve">https://onlinelibrary.wiley.com/doi/book/10.1002/9781118788516</t>
  </si>
  <si>
    <t xml:space="preserve">The Wiley Blackwell Companion to Syntax, 2e</t>
  </si>
  <si>
    <t xml:space="preserve">10.1002/9781118358733</t>
  </si>
  <si>
    <t xml:space="preserve">https://onlinelibrary.wiley.com/doi/book/10.1002/9781118358733</t>
  </si>
  <si>
    <t xml:space="preserve">The Wiley Blackwell Encyclopedia of Consumption and Consumer Studies</t>
  </si>
  <si>
    <t xml:space="preserve">10.1002/9781118989463</t>
  </si>
  <si>
    <t xml:space="preserve">https://onlinelibrary.wiley.com/doi/book/10.1002/9781118989463</t>
  </si>
  <si>
    <t xml:space="preserve">The Wiley Blackwell Encyclopedia of Family Studies</t>
  </si>
  <si>
    <t xml:space="preserve">10.1002/9781119085621</t>
  </si>
  <si>
    <t xml:space="preserve">https://onlinelibrary.wiley.com/doi/book/10.1002/9781119085621</t>
  </si>
  <si>
    <t xml:space="preserve">The Wiley Blackwell Encyclopedia of Gender and Sexuality Studies </t>
  </si>
  <si>
    <t xml:space="preserve">10.1002/9781118663219</t>
  </si>
  <si>
    <t xml:space="preserve">https://onlinelibrary.wiley.com/doi/book/10.1002/9781118663219</t>
  </si>
  <si>
    <t xml:space="preserve">The Wiley Blackwell Encyclopedia of Race, Ethnicity, and Nationalism </t>
  </si>
  <si>
    <t xml:space="preserve">10.1002/9781118663202</t>
  </si>
  <si>
    <t xml:space="preserve">https://onlinelibrary.wiley.com/doi/book/10.1002/9781118663202</t>
  </si>
  <si>
    <t xml:space="preserve">The Wiley Blackwell Encyclopedia of Social Theory</t>
  </si>
  <si>
    <t xml:space="preserve">10.1002/9781118430873</t>
  </si>
  <si>
    <t xml:space="preserve">https://onlinelibrary.wiley.com/doi/book/10.1002/9781118430873</t>
  </si>
  <si>
    <t xml:space="preserve">The Wiley Encyclopedia of Operations Research and Management Science</t>
  </si>
  <si>
    <t xml:space="preserve">10.1002/9780470400531</t>
  </si>
  <si>
    <t xml:space="preserve">http://onlinelibrary.wiley.com/book/10.1002/9780470400531</t>
  </si>
  <si>
    <t xml:space="preserve">The Wiley Handbook of Cognitive Behavioral Therapy</t>
  </si>
  <si>
    <t xml:space="preserve">10.1002/9781118528563</t>
  </si>
  <si>
    <t xml:space="preserve">https://onlinelibrary.wiley.com/doi/book/10.1002/9781118528563</t>
  </si>
  <si>
    <t xml:space="preserve">The Wiley Handbook of Violence and Aggression</t>
  </si>
  <si>
    <t xml:space="preserve">10.1002/9781119057574  
</t>
  </si>
  <si>
    <t xml:space="preserve">https://onlinelibrary.wiley.com/doi/book/10.1002/9781119057574</t>
  </si>
  <si>
    <t xml:space="preserve">The Wiley Handbook on the Theories, Assessment and Treatment of Sexual Offending</t>
  </si>
  <si>
    <t xml:space="preserve">10.1002/9781118574003</t>
  </si>
  <si>
    <t xml:space="preserve">https://onlinelibrary.wiley.com/doi/book/10.1002/9781118574003</t>
  </si>
  <si>
    <t xml:space="preserve">The Wiley-Blackwell Encyclopedia of Health, Illness, Behavior and Society</t>
  </si>
  <si>
    <t xml:space="preserve">10.1002/9781118410868</t>
  </si>
  <si>
    <t xml:space="preserve">https://onlinelibrary.wiley.com/doi/book/10.1002/9781118410868</t>
  </si>
  <si>
    <t xml:space="preserve">Wiley-Blackwell Encyclopedia of Globalization</t>
  </si>
  <si>
    <t xml:space="preserve">10.1002/9780470670590 </t>
  </si>
  <si>
    <t xml:space="preserve">http://onlinelibrary.wiley.com/book/10.1002/9780470670590</t>
  </si>
  <si>
    <t xml:space="preserve">The Wiley-Blackwell Encyclopedia of Social and Political Movements</t>
  </si>
  <si>
    <t xml:space="preserve">10.1002/9780470674871</t>
  </si>
  <si>
    <t xml:space="preserve">https://onlinelibrary.wiley.com/doi/book/10.1002/9780470674871</t>
  </si>
  <si>
    <t xml:space="preserve">The Wiley-Blackwell History of American Film</t>
  </si>
  <si>
    <t xml:space="preserve">10.1002/9780470671153</t>
  </si>
  <si>
    <t xml:space="preserve">https://onlinelibrary.wiley.com/doi/book/10.1002/9780470671153</t>
  </si>
  <si>
    <t xml:space="preserve"> The Wiley Blackwell Encyclopedia of Urban and Regional Studies</t>
  </si>
  <si>
    <t xml:space="preserve">10.1002/9781118568446</t>
  </si>
  <si>
    <t xml:space="preserve">https://onlinelibrary.wiley.com/doi/book/10.1002/9781118568446</t>
  </si>
  <si>
    <t xml:space="preserve">TNM Online</t>
  </si>
  <si>
    <t xml:space="preserve">10.1002/9780471420194</t>
  </si>
  <si>
    <t xml:space="preserve">https://onlinelibrary.wiley.com/doi/book/10.1002/9780471420194</t>
  </si>
  <si>
    <t xml:space="preserve">Topley &amp; Wilson's Microbiology and Microbial Infections</t>
  </si>
  <si>
    <t xml:space="preserve">10.1002/9780470688618</t>
  </si>
  <si>
    <t xml:space="preserve">https://onlinelibrary.wiley.com/doi/book/10.1002/9780470688618</t>
  </si>
  <si>
    <t xml:space="preserve">Ullmann's Encyclopedia of Industrial Chemistry</t>
  </si>
  <si>
    <t xml:space="preserve">6x per year</t>
  </si>
  <si>
    <t xml:space="preserve">10.1002/14356007</t>
  </si>
  <si>
    <t xml:space="preserve">https://onlinelibrary.wiley.com/doi/book/10.1002/14356007</t>
  </si>
  <si>
    <t xml:space="preserve">Van Nostrand's Encyclopedia of Chemistry</t>
  </si>
  <si>
    <t xml:space="preserve">10.1002/9780471740032</t>
  </si>
  <si>
    <t xml:space="preserve">https://onlinelibrary.wiley.com/doi/book/10.1002/9780471740032</t>
  </si>
  <si>
    <t xml:space="preserve">Van Nostrand's Scientific Encyclopedia </t>
  </si>
  <si>
    <t xml:space="preserve">9780471743385</t>
  </si>
  <si>
    <t xml:space="preserve">10.1002/9780471743989</t>
  </si>
  <si>
    <t xml:space="preserve">https://onlinelibrary.wiley.com/doi/book/10.1002/9780471743989</t>
  </si>
  <si>
    <t xml:space="preserve">Virgil Encyclopedia</t>
  </si>
  <si>
    <t xml:space="preserve">9781405154987
</t>
  </si>
  <si>
    <t xml:space="preserve">10.1002/9781118351352</t>
  </si>
  <si>
    <t xml:space="preserve">https://onlinelibrary.wiley.com/doi/book/10.1002/9781118351352</t>
  </si>
  <si>
    <t xml:space="preserve">Water Encyclopedia</t>
  </si>
  <si>
    <t xml:space="preserve">10.1002/047147844X</t>
  </si>
  <si>
    <t xml:space="preserve">https://onlinelibrary.wiley.com/doi/book/10.1002/047147844X</t>
  </si>
  <si>
    <t xml:space="preserve">Wellbeing: A Complete Reference Guide</t>
  </si>
  <si>
    <t xml:space="preserve">10.1002/9781118539415</t>
  </si>
  <si>
    <t xml:space="preserve">https://onlinelibrary.wiley.com/doi/book/10.1002/9781118539415</t>
  </si>
  <si>
    <t xml:space="preserve">Wiley Encyclopedia of Biomedical Engineering </t>
  </si>
  <si>
    <t xml:space="preserve">10.1002/9780471740360</t>
  </si>
  <si>
    <t xml:space="preserve">https://onlinelibrary.wiley.com/doi/book/10.1002/9780471740360</t>
  </si>
  <si>
    <t xml:space="preserve">Wiley Encyclopedia of Chemical Biology</t>
  </si>
  <si>
    <t xml:space="preserve">10.1002/9780470048672</t>
  </si>
  <si>
    <t xml:space="preserve">https://onlinelibrary.wiley.com/doi/book/10.1002/9780470048672</t>
  </si>
  <si>
    <t xml:space="preserve">Wiley Encyclopedia of Clinical Trials</t>
  </si>
  <si>
    <t xml:space="preserve">10.1002/9780471462422</t>
  </si>
  <si>
    <t xml:space="preserve">https://onlinelibrary.wiley.com/doi/book/10.1002/9780471462422</t>
  </si>
  <si>
    <t xml:space="preserve">Wiley Encyclopedia of Composites</t>
  </si>
  <si>
    <t xml:space="preserve">10.1002/9781118097298</t>
  </si>
  <si>
    <t xml:space="preserve">https://onlinelibrary.wiley.com/doi/book/10.1002/9781118097298</t>
  </si>
  <si>
    <t xml:space="preserve">Wiley Encyclopedia of Computer Science and Engineering</t>
  </si>
  <si>
    <t xml:space="preserve">10.1002/9780470050118</t>
  </si>
  <si>
    <t xml:space="preserve">https://onlinelibrary.wiley.com/doi/book/10.1002/9780470050118</t>
  </si>
  <si>
    <t xml:space="preserve">Wiley Encyclopedia of Electrical and Electronics Engineering</t>
  </si>
  <si>
    <t xml:space="preserve">10.1002/047134608X</t>
  </si>
  <si>
    <t xml:space="preserve">https://onlinelibrary.wiley.com/doi/book/10.1002/047134608X</t>
  </si>
  <si>
    <t xml:space="preserve">Wiley Encyclopedia of Forensic Science</t>
  </si>
  <si>
    <t xml:space="preserve">10.1002/9780470061589</t>
  </si>
  <si>
    <t xml:space="preserve">https://onlinelibrary.wiley.com/doi/book/10.1002/9780470061589</t>
  </si>
  <si>
    <t xml:space="preserve">Wiley Encyclopedia of Management 3e</t>
  </si>
  <si>
    <t xml:space="preserve">10.1002/9781118785317</t>
  </si>
  <si>
    <t xml:space="preserve">https://onlinelibrary.wiley.com/doi/book/10.1002/9781118785317</t>
  </si>
  <si>
    <t xml:space="preserve">Wiley Encyclopedia of Telecommunications</t>
  </si>
  <si>
    <t xml:space="preserve">10.1002/0471219282</t>
  </si>
  <si>
    <t xml:space="preserve">https://onlinelibrary.wiley.com/doi/book/10.1002/0471219282</t>
  </si>
  <si>
    <t xml:space="preserve">Wiley Handbook of Current and Emerging Drug Therapies</t>
  </si>
  <si>
    <t xml:space="preserve">10.1002/9780470041000</t>
  </si>
  <si>
    <t xml:space="preserve">https://onlinelibrary.wiley.com/doi/book/10.1002/9780470041000</t>
  </si>
  <si>
    <t xml:space="preserve">Wiley Handbook of Science and Technology for Homeland Security</t>
  </si>
  <si>
    <t xml:space="preserve">10.1002/9780470087923</t>
  </si>
  <si>
    <t xml:space="preserve">https://onlinelibrary.wiley.com/doi/book/10.1002/9780470087923</t>
  </si>
  <si>
    <t xml:space="preserve">Wiley International Encyclopedia of Marketing</t>
  </si>
  <si>
    <t xml:space="preserve">10.1002/9781444316568</t>
  </si>
  <si>
    <t xml:space="preserve">https://onlinelibrary.wiley.com/doi/book/10.1002/9781444316568</t>
  </si>
  <si>
    <t xml:space="preserve">Wiley StatsRef: Statistics Reference Online</t>
  </si>
  <si>
    <t xml:space="preserve">10.1002/9781118445112</t>
  </si>
  <si>
    <t xml:space="preserve">https://onlinelibrary.wiley.com/doi/book/10.1002/9781118445112</t>
  </si>
  <si>
    <t xml:space="preserve">Wiley 5G Ref: The Essential 5G Reference</t>
  </si>
  <si>
    <t xml:space="preserve">10.1002/9781119471509</t>
  </si>
  <si>
    <t xml:space="preserve">http://onlinelibrary.com/book/10.1002/9781119471509</t>
  </si>
  <si>
    <t xml:space="preserve">ISBN</t>
  </si>
  <si>
    <t xml:space="preserve">Title</t>
  </si>
  <si>
    <t xml:space="preserve">Update</t>
  </si>
  <si>
    <t xml:space="preserve">DATE</t>
  </si>
  <si>
    <t xml:space="preserve">Deleted dupplicate entry</t>
  </si>
  <si>
    <t xml:space="preserve">Added title - previous omission</t>
  </si>
  <si>
    <t xml:space="preserve">Added new title</t>
  </si>
  <si>
    <t xml:space="preserve">TITLE</t>
  </si>
  <si>
    <t xml:space="preserve">REASON FOR CHANGE</t>
  </si>
  <si>
    <t xml:space="preserve">LAST AVAILBLE PRICING</t>
  </si>
  <si>
    <t xml:space="preserve">UPDATES US$</t>
  </si>
  <si>
    <t xml:space="preserve">moved to non updating</t>
  </si>
  <si>
    <t xml:space="preserve">The International Encyclopedia of Ethics</t>
  </si>
  <si>
    <t xml:space="preserve">moved to updating</t>
  </si>
  <si>
    <t xml:space="preserve">Improving Crop Resistance to Abiotic Stress</t>
  </si>
  <si>
    <t xml:space="preserve">moved to be an obook</t>
  </si>
  <si>
    <t xml:space="preserve">Wiley Encyclopedia of Operations Research and Management Science </t>
  </si>
  <si>
    <t xml:space="preserve">stop updating at the end of CY15</t>
  </si>
  <si>
    <t xml:space="preserve">Improving Crop Resistance to Abiotic Stress </t>
  </si>
  <si>
    <t xml:space="preserve">this title has moved to be an Obook</t>
  </si>
  <si>
    <t xml:space="preserve">Encyclopedic Dictionary of Genetics, Genomics, and Proteomics has been removed from selling.</t>
  </si>
  <si>
    <t xml:space="preserve">has been removed from selling</t>
  </si>
  <si>
    <t xml:space="preserve">International Studies Encyclopedia Online</t>
  </si>
  <si>
    <t xml:space="preserve">ceased August 1st 2016</t>
  </si>
  <si>
    <t xml:space="preserve">Fiesers' Reagents for Organic Synthesis  now moved to a non-updating eMRW</t>
  </si>
  <si>
    <t xml:space="preserve">stop updating at the end of CY16</t>
  </si>
  <si>
    <t xml:space="preserve">Materials Science and Technology has moved to a non-updating eMRW</t>
  </si>
  <si>
    <t xml:space="preserve">Optics Encyclopedia has moved to a non-updating eMRW</t>
  </si>
  <si>
    <t xml:space="preserve">Pharmaceutical Sciences Encyclopedia has moved to a non-updating eMRW; new books from this author will be sold as obooks</t>
  </si>
  <si>
    <t xml:space="preserve">stop updating at the end of CY16, new books from this author will be sold as obooks</t>
  </si>
  <si>
    <t xml:space="preserve">Handbook of Combustion has moved to a non-updating eMRW</t>
  </si>
  <si>
    <t xml:space="preserve">Hawley's Condensed Chemical Dictionary</t>
  </si>
  <si>
    <t xml:space="preserve">to be sold as oBook only</t>
  </si>
  <si>
    <t xml:space="preserve">International Studies Encyclopedia</t>
  </si>
  <si>
    <t xml:space="preserve">ceasing from 1st August 2016</t>
  </si>
  <si>
    <t xml:space="preserve">Parenting Handout</t>
  </si>
  <si>
    <t xml:space="preserve">not available for sale</t>
  </si>
  <si>
    <t xml:space="preserve">Psychotropic Drug Handout</t>
  </si>
  <si>
    <t xml:space="preserve">moved to be updating</t>
  </si>
  <si>
    <t xml:space="preserve">moving to non updating</t>
  </si>
  <si>
    <t xml:space="preserve">Fiesers' Reagents for Organic Synthesis </t>
  </si>
  <si>
    <t xml:space="preserve">removed Rights Reverted to Author</t>
  </si>
  <si>
    <t xml:space="preserve">Emerging Trends in the Social and Behavioural Sciences</t>
  </si>
  <si>
    <t xml:space="preserve">moved to non-updating end 202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_-* #,##0\ _F_-;\-* #,##0\ _F_-;_-* &quot;- &quot;_F_-;_-@_-"/>
    <numFmt numFmtId="168" formatCode="_-\£* #,##0.00_-;&quot;-£&quot;* #,##0.00_-;_-\£* \-??_-;_-@_-"/>
    <numFmt numFmtId="169" formatCode="_(\$* #,##0.00_);_(\$* \(#,##0.00\);_(\$* \-??_);_(@_)"/>
    <numFmt numFmtId="170" formatCode="_-&quot;€ &quot;* #,##0.00_-;_-&quot;€ &quot;* #,##0.00\-;_-&quot;€ &quot;* \-??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0%"/>
    <numFmt numFmtId="175" formatCode="0"/>
    <numFmt numFmtId="176" formatCode="[$-409]m/d/yyyy"/>
    <numFmt numFmtId="177" formatCode="@"/>
    <numFmt numFmtId="178" formatCode="[$$-809]#,##0.00;[$$-809]\-#,##0.00"/>
    <numFmt numFmtId="179" formatCode="dd/mm/yy;@"/>
    <numFmt numFmtId="180" formatCode="0.00"/>
    <numFmt numFmtId="181" formatCode="[$$-1009]#,##0"/>
    <numFmt numFmtId="182" formatCode="[$-F800]dddd&quot;, &quot;mmmm\ dd&quot;, &quot;yyyy"/>
    <numFmt numFmtId="183" formatCode="#,##0"/>
    <numFmt numFmtId="184" formatCode="[$-809]dd\ mmmm\ yyyy;@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u val="single"/>
      <sz val="10"/>
      <color rgb="FF0066CC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8"/>
      <color rgb="FF666699"/>
      <name val="Calibri Light"/>
      <family val="2"/>
    </font>
    <font>
      <sz val="10"/>
      <color rgb="FF000000"/>
      <name val="Calibri"/>
      <family val="2"/>
    </font>
    <font>
      <b val="true"/>
      <sz val="14"/>
      <color rgb="FFFF6600"/>
      <name val="Calibri"/>
      <family val="2"/>
    </font>
    <font>
      <b val="true"/>
      <sz val="16"/>
      <color rgb="FF808080"/>
      <name val="Calibri"/>
      <family val="2"/>
    </font>
    <font>
      <sz val="20"/>
      <color rgb="FF333333"/>
      <name val="Calibri"/>
      <family val="2"/>
    </font>
    <font>
      <sz val="16"/>
      <color rgb="FF00808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6"/>
      <color rgb="FFFF0000"/>
      <name val="Calibri"/>
      <family val="2"/>
    </font>
    <font>
      <b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66CC"/>
      <name val="Calibri"/>
      <family val="2"/>
    </font>
    <font>
      <sz val="11"/>
      <name val="Calibri"/>
      <family val="2"/>
    </font>
    <font>
      <sz val="9"/>
      <name val="Arial"/>
      <family val="2"/>
    </font>
    <font>
      <sz val="10"/>
      <color rgb="FF0000FF"/>
      <name val="Calibri"/>
      <family val="2"/>
    </font>
    <font>
      <u val="single"/>
      <sz val="1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sz val="12"/>
      <name val="Calibri"/>
      <family val="2"/>
    </font>
    <font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2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1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9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18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18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2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5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3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3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3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5" fillId="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3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17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7" fillId="0" borderId="17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7" fillId="0" borderId="17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1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17" xfId="3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2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27" fillId="0" borderId="17" xfId="3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7" fillId="0" borderId="17" xfId="3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27" fillId="0" borderId="17" xfId="3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0" fillId="0" borderId="8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2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7" fillId="0" borderId="17" xfId="3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27" fillId="0" borderId="17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7" fillId="0" borderId="17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7" fillId="0" borderId="17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17" xfId="2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7" fillId="0" borderId="18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18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2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7" fillId="0" borderId="2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7" fillId="0" borderId="2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8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7" fillId="0" borderId="8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7" fillId="0" borderId="8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2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17" xfId="3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3" fillId="0" borderId="17" xfId="3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7" fillId="0" borderId="18" xfId="1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2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17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7" fillId="0" borderId="17" xfId="3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2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3" fillId="0" borderId="18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27" fillId="0" borderId="18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0" borderId="17" xfId="3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4" fontId="27" fillId="0" borderId="17" xfId="3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2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7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7" fillId="0" borderId="17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17" xfId="3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3" fillId="0" borderId="17" xfId="3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27" fillId="0" borderId="17" xfId="3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9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4" borderId="0" xfId="3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3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42" fillId="0" borderId="0" xfId="3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2" fillId="0" borderId="0" xfId="3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42" fillId="0" borderId="0" xfId="3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2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2 4" xfId="24"/>
    <cellStyle name="20% - Accent1 2 5" xfId="25"/>
    <cellStyle name="20% - Accent1 2 6" xfId="26"/>
    <cellStyle name="20% - Accent1 3" xfId="27"/>
    <cellStyle name="20% - Accent1 4" xfId="28"/>
    <cellStyle name="20% - Accent1 5" xfId="29"/>
    <cellStyle name="20% - Accent1 6" xfId="30"/>
    <cellStyle name="20% - Accent2 2" xfId="31"/>
    <cellStyle name="20% - Accent2 2 2" xfId="32"/>
    <cellStyle name="20% - Accent2 2 3" xfId="33"/>
    <cellStyle name="20% - Accent2 2 4" xfId="34"/>
    <cellStyle name="20% - Accent2 2 5" xfId="35"/>
    <cellStyle name="20% - Accent2 2 6" xfId="36"/>
    <cellStyle name="20% - Accent2 3" xfId="37"/>
    <cellStyle name="20% - Accent2 4" xfId="38"/>
    <cellStyle name="20% - Accent2 5" xfId="39"/>
    <cellStyle name="20% - Accent2 6" xfId="40"/>
    <cellStyle name="20% - Accent3 2" xfId="41"/>
    <cellStyle name="20% - Accent3 2 2" xfId="42"/>
    <cellStyle name="20% - Accent3 2 3" xfId="43"/>
    <cellStyle name="20% - Accent3 2 4" xfId="44"/>
    <cellStyle name="20% - Accent3 2 5" xfId="45"/>
    <cellStyle name="20% - Accent3 2 6" xfId="46"/>
    <cellStyle name="20% - Accent3 3" xfId="47"/>
    <cellStyle name="20% - Accent3 4" xfId="48"/>
    <cellStyle name="20% - Accent3 5" xfId="49"/>
    <cellStyle name="20% - Accent3 6" xfId="50"/>
    <cellStyle name="20% - Accent4 2" xfId="51"/>
    <cellStyle name="20% - Accent4 2 2" xfId="52"/>
    <cellStyle name="20% - Accent4 2 3" xfId="53"/>
    <cellStyle name="20% - Accent4 2 4" xfId="54"/>
    <cellStyle name="20% - Accent4 2 5" xfId="55"/>
    <cellStyle name="20% - Accent4 2 6" xfId="56"/>
    <cellStyle name="20% - Accent4 3" xfId="57"/>
    <cellStyle name="20% - Accent4 4" xfId="58"/>
    <cellStyle name="20% - Accent4 5" xfId="59"/>
    <cellStyle name="20% - Accent4 6" xfId="60"/>
    <cellStyle name="20% - Accent5 2" xfId="61"/>
    <cellStyle name="20% - Accent5 2 2" xfId="62"/>
    <cellStyle name="20% - Accent5 2 3" xfId="63"/>
    <cellStyle name="20% - Accent5 2 4" xfId="64"/>
    <cellStyle name="20% - Accent5 2 5" xfId="65"/>
    <cellStyle name="20% - Accent5 2 6" xfId="66"/>
    <cellStyle name="20% - Accent5 3" xfId="67"/>
    <cellStyle name="20% - Accent5 4" xfId="68"/>
    <cellStyle name="20% - Accent5 5" xfId="69"/>
    <cellStyle name="20% - Accent5 6" xfId="70"/>
    <cellStyle name="20% - Accent6 2" xfId="71"/>
    <cellStyle name="20% - Accent6 2 2" xfId="72"/>
    <cellStyle name="20% - Accent6 2 3" xfId="73"/>
    <cellStyle name="20% - Accent6 2 4" xfId="74"/>
    <cellStyle name="20% - Accent6 2 5" xfId="75"/>
    <cellStyle name="20% - Accent6 2 6" xfId="76"/>
    <cellStyle name="20% - Accent6 3" xfId="77"/>
    <cellStyle name="20% - Accent6 4" xfId="78"/>
    <cellStyle name="20% - Accent6 5" xfId="79"/>
    <cellStyle name="20% - Accent6 6" xfId="80"/>
    <cellStyle name="40% - Accent1 2" xfId="81"/>
    <cellStyle name="40% - Accent1 2 2" xfId="82"/>
    <cellStyle name="40% - Accent1 2 3" xfId="83"/>
    <cellStyle name="40% - Accent1 2 4" xfId="84"/>
    <cellStyle name="40% - Accent1 2 5" xfId="85"/>
    <cellStyle name="40% - Accent1 2 6" xfId="86"/>
    <cellStyle name="40% - Accent1 3" xfId="87"/>
    <cellStyle name="40% - Accent1 4" xfId="88"/>
    <cellStyle name="40% - Accent1 5" xfId="89"/>
    <cellStyle name="40% - Accent1 6" xfId="90"/>
    <cellStyle name="40% - Accent2 2" xfId="91"/>
    <cellStyle name="40% - Accent2 2 2" xfId="92"/>
    <cellStyle name="40% - Accent2 2 3" xfId="93"/>
    <cellStyle name="40% - Accent2 2 4" xfId="94"/>
    <cellStyle name="40% - Accent2 2 5" xfId="95"/>
    <cellStyle name="40% - Accent2 2 6" xfId="96"/>
    <cellStyle name="40% - Accent2 3" xfId="97"/>
    <cellStyle name="40% - Accent2 4" xfId="98"/>
    <cellStyle name="40% - Accent2 5" xfId="99"/>
    <cellStyle name="40% - Accent2 6" xfId="100"/>
    <cellStyle name="40% - Accent3 2" xfId="101"/>
    <cellStyle name="40% - Accent3 2 2" xfId="102"/>
    <cellStyle name="40% - Accent3 2 3" xfId="103"/>
    <cellStyle name="40% - Accent3 2 4" xfId="104"/>
    <cellStyle name="40% - Accent3 2 5" xfId="105"/>
    <cellStyle name="40% - Accent3 2 6" xfId="106"/>
    <cellStyle name="40% - Accent3 3" xfId="107"/>
    <cellStyle name="40% - Accent3 4" xfId="108"/>
    <cellStyle name="40% - Accent3 5" xfId="109"/>
    <cellStyle name="40% - Accent3 6" xfId="110"/>
    <cellStyle name="40% - Accent4 2" xfId="111"/>
    <cellStyle name="40% - Accent4 2 2" xfId="112"/>
    <cellStyle name="40% - Accent4 2 3" xfId="113"/>
    <cellStyle name="40% - Accent4 2 4" xfId="114"/>
    <cellStyle name="40% - Accent4 2 5" xfId="115"/>
    <cellStyle name="40% - Accent4 2 6" xfId="116"/>
    <cellStyle name="40% - Accent4 3" xfId="117"/>
    <cellStyle name="40% - Accent4 4" xfId="118"/>
    <cellStyle name="40% - Accent4 5" xfId="119"/>
    <cellStyle name="40% - Accent4 6" xfId="120"/>
    <cellStyle name="40% - Accent5 2" xfId="121"/>
    <cellStyle name="40% - Accent5 2 2" xfId="122"/>
    <cellStyle name="40% - Accent5 2 3" xfId="123"/>
    <cellStyle name="40% - Accent5 2 4" xfId="124"/>
    <cellStyle name="40% - Accent5 2 5" xfId="125"/>
    <cellStyle name="40% - Accent5 2 6" xfId="126"/>
    <cellStyle name="40% - Accent5 3" xfId="127"/>
    <cellStyle name="40% - Accent5 4" xfId="128"/>
    <cellStyle name="40% - Accent5 5" xfId="129"/>
    <cellStyle name="40% - Accent5 6" xfId="130"/>
    <cellStyle name="40% - Accent6 2" xfId="131"/>
    <cellStyle name="40% - Accent6 2 2" xfId="132"/>
    <cellStyle name="40% - Accent6 2 3" xfId="133"/>
    <cellStyle name="40% - Accent6 2 4" xfId="134"/>
    <cellStyle name="40% - Accent6 2 5" xfId="135"/>
    <cellStyle name="40% - Accent6 2 6" xfId="136"/>
    <cellStyle name="40% - Accent6 3" xfId="137"/>
    <cellStyle name="40% - Accent6 4" xfId="138"/>
    <cellStyle name="40% - Accent6 5" xfId="139"/>
    <cellStyle name="40% - Accent6 6" xfId="140"/>
    <cellStyle name="60% - Accent1 2" xfId="141"/>
    <cellStyle name="60% - Accent2 2" xfId="142"/>
    <cellStyle name="60% - Accent3 2" xfId="143"/>
    <cellStyle name="60% - Accent4 2" xfId="144"/>
    <cellStyle name="60% - Accent5 2" xfId="145"/>
    <cellStyle name="60% - Accent6 2" xfId="146"/>
    <cellStyle name="Comma 2" xfId="147"/>
    <cellStyle name="Comma 2 2" xfId="148"/>
    <cellStyle name="Comma 2 2 2" xfId="149"/>
    <cellStyle name="Comma 2 2 3" xfId="150"/>
    <cellStyle name="Comma 2 3" xfId="151"/>
    <cellStyle name="Comma 2 3 2" xfId="152"/>
    <cellStyle name="Comma 2 3 2 2" xfId="153"/>
    <cellStyle name="Comma 2 3 3" xfId="154"/>
    <cellStyle name="Comma 2 3 4" xfId="155"/>
    <cellStyle name="Comma 2 3 5" xfId="156"/>
    <cellStyle name="Comma 2 4" xfId="157"/>
    <cellStyle name="Comma 2 4 2" xfId="158"/>
    <cellStyle name="Comma 2 4 2 2" xfId="159"/>
    <cellStyle name="Comma 2 4 3" xfId="160"/>
    <cellStyle name="Comma 2 4 4" xfId="161"/>
    <cellStyle name="Comma 2 4 5" xfId="162"/>
    <cellStyle name="Comma 2 5" xfId="163"/>
    <cellStyle name="Comma 2 5 2" xfId="164"/>
    <cellStyle name="Comma 2 5 2 2" xfId="165"/>
    <cellStyle name="Comma 2 5 3" xfId="166"/>
    <cellStyle name="Comma 2 5 4" xfId="167"/>
    <cellStyle name="Comma 2 6" xfId="168"/>
    <cellStyle name="Comma 2 7" xfId="169"/>
    <cellStyle name="Comma 2 8" xfId="170"/>
    <cellStyle name="Comma 2 9" xfId="171"/>
    <cellStyle name="Comma 3" xfId="172"/>
    <cellStyle name="Comma 3 2" xfId="173"/>
    <cellStyle name="Comma 3 3" xfId="174"/>
    <cellStyle name="Comma 3 4" xfId="175"/>
    <cellStyle name="Comma 3 4 2" xfId="176"/>
    <cellStyle name="Comma 4" xfId="177"/>
    <cellStyle name="Comma 4 2" xfId="178"/>
    <cellStyle name="Comma 4 2 2" xfId="179"/>
    <cellStyle name="Comma 4 3" xfId="180"/>
    <cellStyle name="Comma 4 4" xfId="181"/>
    <cellStyle name="Comma 4 5" xfId="182"/>
    <cellStyle name="Comma 5" xfId="183"/>
    <cellStyle name="Comma 5 2" xfId="184"/>
    <cellStyle name="Comma 5 2 2" xfId="185"/>
    <cellStyle name="Comma 5 3" xfId="186"/>
    <cellStyle name="Comma 5 4" xfId="187"/>
    <cellStyle name="Comma 5 5" xfId="188"/>
    <cellStyle name="Currency 10" xfId="189"/>
    <cellStyle name="Currency 11" xfId="190"/>
    <cellStyle name="Currency 2" xfId="191"/>
    <cellStyle name="Currency 2 2" xfId="192"/>
    <cellStyle name="Currency 2 3" xfId="193"/>
    <cellStyle name="Currency 2 4" xfId="194"/>
    <cellStyle name="Currency 2 5" xfId="195"/>
    <cellStyle name="Currency 2 6" xfId="196"/>
    <cellStyle name="Currency 2 7" xfId="197"/>
    <cellStyle name="Currency 3" xfId="198"/>
    <cellStyle name="Currency 3 2" xfId="199"/>
    <cellStyle name="Currency 3 3" xfId="200"/>
    <cellStyle name="Currency 3 4" xfId="201"/>
    <cellStyle name="Currency 3 5" xfId="202"/>
    <cellStyle name="Currency 3 6" xfId="203"/>
    <cellStyle name="Currency 4" xfId="204"/>
    <cellStyle name="Currency 4 2" xfId="205"/>
    <cellStyle name="Currency 4 3" xfId="206"/>
    <cellStyle name="Currency 4 4" xfId="207"/>
    <cellStyle name="Currency 5" xfId="208"/>
    <cellStyle name="Currency 6" xfId="209"/>
    <cellStyle name="Currency 7" xfId="210"/>
    <cellStyle name="Currency 8" xfId="211"/>
    <cellStyle name="Currency 9" xfId="212"/>
    <cellStyle name="Euro" xfId="213"/>
    <cellStyle name="Hyperlink 2" xfId="214"/>
    <cellStyle name="Hyperlink 2 2" xfId="215"/>
    <cellStyle name="Hyperlink 2 3" xfId="216"/>
    <cellStyle name="Hyperlink 3" xfId="217"/>
    <cellStyle name="Hyperlink 4" xfId="218"/>
    <cellStyle name="Hyperlink 5" xfId="219"/>
    <cellStyle name="Milliers [0]_04-95" xfId="220"/>
    <cellStyle name="Milliers_04-95" xfId="221"/>
    <cellStyle name="Monétaire [0]_04-95" xfId="222"/>
    <cellStyle name="Monétaire_04-95" xfId="223"/>
    <cellStyle name="Neutral 2" xfId="224"/>
    <cellStyle name="Normal 10" xfId="225"/>
    <cellStyle name="Normal 11" xfId="226"/>
    <cellStyle name="Normal 11 2" xfId="227"/>
    <cellStyle name="Normal 11 3" xfId="228"/>
    <cellStyle name="Normal 11 4" xfId="229"/>
    <cellStyle name="Normal 11 5" xfId="230"/>
    <cellStyle name="Normal 11 6" xfId="231"/>
    <cellStyle name="Normal 12" xfId="232"/>
    <cellStyle name="Normal 13" xfId="233"/>
    <cellStyle name="Normal 13 2" xfId="234"/>
    <cellStyle name="Normal 13 3" xfId="235"/>
    <cellStyle name="Normal 13 4" xfId="236"/>
    <cellStyle name="Normal 13 5" xfId="237"/>
    <cellStyle name="Normal 13 6" xfId="238"/>
    <cellStyle name="Normal 14" xfId="239"/>
    <cellStyle name="Normal 14 2" xfId="240"/>
    <cellStyle name="Normal 15" xfId="241"/>
    <cellStyle name="Normal 15 2" xfId="242"/>
    <cellStyle name="Normal 15 3" xfId="243"/>
    <cellStyle name="Normal 16" xfId="244"/>
    <cellStyle name="Normal 17" xfId="245"/>
    <cellStyle name="Normal 18" xfId="246"/>
    <cellStyle name="Normal 19" xfId="247"/>
    <cellStyle name="Normal 2" xfId="248"/>
    <cellStyle name="Normal 2 2" xfId="249"/>
    <cellStyle name="Normal 2 2 2" xfId="250"/>
    <cellStyle name="Normal 2 2 3" xfId="251"/>
    <cellStyle name="Normal 2 2 4" xfId="252"/>
    <cellStyle name="Normal 2 3" xfId="253"/>
    <cellStyle name="Normal 2 3 2" xfId="254"/>
    <cellStyle name="Normal 2 3 2 2" xfId="255"/>
    <cellStyle name="Normal 2 3 2 3" xfId="256"/>
    <cellStyle name="Normal 2 3 2 4" xfId="257"/>
    <cellStyle name="Normal 2 3 2 5" xfId="258"/>
    <cellStyle name="Normal 2 3 2 6" xfId="259"/>
    <cellStyle name="Normal 2 3 3" xfId="260"/>
    <cellStyle name="Normal 2 3 4" xfId="261"/>
    <cellStyle name="Normal 2 3 5" xfId="262"/>
    <cellStyle name="Normal 2 3 6" xfId="263"/>
    <cellStyle name="Normal 2 3 7" xfId="264"/>
    <cellStyle name="Normal 2 4" xfId="265"/>
    <cellStyle name="Normal 3" xfId="266"/>
    <cellStyle name="Normal 3 2" xfId="267"/>
    <cellStyle name="Normal 3 2 2" xfId="268"/>
    <cellStyle name="Normal 3 2 2 2" xfId="269"/>
    <cellStyle name="Normal 3 2 2 3" xfId="270"/>
    <cellStyle name="Normal 3 2 2 4" xfId="271"/>
    <cellStyle name="Normal 3 2 2 5" xfId="272"/>
    <cellStyle name="Normal 3 2 2 6" xfId="273"/>
    <cellStyle name="Normal 3 2 3" xfId="274"/>
    <cellStyle name="Normal 3 2 4" xfId="275"/>
    <cellStyle name="Normal 3 2 5" xfId="276"/>
    <cellStyle name="Normal 3 2 6" xfId="277"/>
    <cellStyle name="Normal 3 2 7" xfId="278"/>
    <cellStyle name="Normal 3 3" xfId="279"/>
    <cellStyle name="Normal 3 3 2" xfId="280"/>
    <cellStyle name="Normal 3 3 3" xfId="281"/>
    <cellStyle name="Normal 3 3 4" xfId="282"/>
    <cellStyle name="Normal 3 3 5" xfId="283"/>
    <cellStyle name="Normal 3 3 6" xfId="284"/>
    <cellStyle name="Normal 3 4" xfId="285"/>
    <cellStyle name="Normal 3 5" xfId="286"/>
    <cellStyle name="Normal 3 6" xfId="287"/>
    <cellStyle name="Normal 3 7" xfId="288"/>
    <cellStyle name="Normal 3 8" xfId="289"/>
    <cellStyle name="Normal 3 9" xfId="290"/>
    <cellStyle name="Normal 4" xfId="291"/>
    <cellStyle name="Normal 4 2" xfId="292"/>
    <cellStyle name="Normal 4 2 2" xfId="293"/>
    <cellStyle name="Normal 4 2 2 2" xfId="294"/>
    <cellStyle name="Normal 4 2 2 3" xfId="295"/>
    <cellStyle name="Normal 4 2 2 4" xfId="296"/>
    <cellStyle name="Normal 4 2 2 5" xfId="297"/>
    <cellStyle name="Normal 4 2 2 6" xfId="298"/>
    <cellStyle name="Normal 4 2 3" xfId="299"/>
    <cellStyle name="Normal 4 2 4" xfId="300"/>
    <cellStyle name="Normal 4 2 5" xfId="301"/>
    <cellStyle name="Normal 4 2 6" xfId="302"/>
    <cellStyle name="Normal 4 2 7" xfId="303"/>
    <cellStyle name="Normal 4 3" xfId="304"/>
    <cellStyle name="Normal 4 3 2" xfId="305"/>
    <cellStyle name="Normal 4 3 3" xfId="306"/>
    <cellStyle name="Normal 4 3 4" xfId="307"/>
    <cellStyle name="Normal 4 3 5" xfId="308"/>
    <cellStyle name="Normal 4 3 6" xfId="309"/>
    <cellStyle name="Normal 4 3 7" xfId="310"/>
    <cellStyle name="Normal 4 4" xfId="311"/>
    <cellStyle name="Normal 4 4 2" xfId="312"/>
    <cellStyle name="Normal 4 4 3" xfId="313"/>
    <cellStyle name="Normal 4 4 4" xfId="314"/>
    <cellStyle name="Normal 4 4 5" xfId="315"/>
    <cellStyle name="Normal 4 4 6" xfId="316"/>
    <cellStyle name="Normal 4 5" xfId="317"/>
    <cellStyle name="Normal 4 6" xfId="318"/>
    <cellStyle name="Normal 5" xfId="319"/>
    <cellStyle name="Normal 5 2" xfId="320"/>
    <cellStyle name="Normal 5 2 2" xfId="321"/>
    <cellStyle name="Normal 5 2 3" xfId="322"/>
    <cellStyle name="Normal 5 2 4" xfId="323"/>
    <cellStyle name="Normal 5 2 5" xfId="324"/>
    <cellStyle name="Normal 5 2 6" xfId="325"/>
    <cellStyle name="Normal 5 2 7" xfId="326"/>
    <cellStyle name="Normal 5 3" xfId="327"/>
    <cellStyle name="Normal 5 4" xfId="328"/>
    <cellStyle name="Normal 5 5" xfId="329"/>
    <cellStyle name="Normal 5 6" xfId="330"/>
    <cellStyle name="Normal 5 7" xfId="331"/>
    <cellStyle name="Normal 6" xfId="332"/>
    <cellStyle name="Normal 6 2" xfId="333"/>
    <cellStyle name="Normal 6 3" xfId="334"/>
    <cellStyle name="Normal 7" xfId="335"/>
    <cellStyle name="Normal 7 2" xfId="336"/>
    <cellStyle name="Normal 7 3" xfId="337"/>
    <cellStyle name="Normal 7 3 2" xfId="338"/>
    <cellStyle name="Normal 7 4" xfId="339"/>
    <cellStyle name="Normal 7 5" xfId="340"/>
    <cellStyle name="Normal 8" xfId="341"/>
    <cellStyle name="Normal 9" xfId="342"/>
    <cellStyle name="Normal 9 2" xfId="343"/>
    <cellStyle name="Normal 9 3" xfId="344"/>
    <cellStyle name="Normal 9 4" xfId="345"/>
    <cellStyle name="Normal 9 5" xfId="346"/>
    <cellStyle name="Normal 9 6" xfId="347"/>
    <cellStyle name="Normal_Forthcoming Product Launches" xfId="348"/>
    <cellStyle name="Note 2" xfId="349"/>
    <cellStyle name="Note 2 2" xfId="350"/>
    <cellStyle name="Note 2 2 2" xfId="351"/>
    <cellStyle name="Note 2 2 3" xfId="352"/>
    <cellStyle name="Note 2 2 4" xfId="353"/>
    <cellStyle name="Note 2 2 5" xfId="354"/>
    <cellStyle name="Note 2 2 6" xfId="355"/>
    <cellStyle name="Note 2 3" xfId="356"/>
    <cellStyle name="Note 2 4" xfId="357"/>
    <cellStyle name="Note 2 5" xfId="358"/>
    <cellStyle name="Note 2 6" xfId="359"/>
    <cellStyle name="Note 2 7" xfId="360"/>
    <cellStyle name="Note 3" xfId="361"/>
    <cellStyle name="Note 4" xfId="362"/>
    <cellStyle name="Note 5" xfId="363"/>
    <cellStyle name="Percent 2" xfId="364"/>
    <cellStyle name="Percent 2 2" xfId="365"/>
    <cellStyle name="Percent 2 2 2" xfId="366"/>
    <cellStyle name="Percent 2 3" xfId="367"/>
    <cellStyle name="Percent 2 4" xfId="368"/>
    <cellStyle name="Percent 3" xfId="369"/>
    <cellStyle name="Standard 5" xfId="370"/>
    <cellStyle name="Standard 5 2" xfId="371"/>
    <cellStyle name="Standard 5 2 2" xfId="372"/>
    <cellStyle name="Standard 5 3" xfId="373"/>
    <cellStyle name="Standard 5 3 2" xfId="374"/>
    <cellStyle name="Standard 5 4" xfId="375"/>
    <cellStyle name="Standard 5 5" xfId="376"/>
    <cellStyle name="Standard 5 6" xfId="377"/>
    <cellStyle name="Standard 5 7" xfId="378"/>
    <cellStyle name="Standard 5 8" xfId="379"/>
    <cellStyle name="Standard 5 9" xfId="380"/>
    <cellStyle name="Title 2" xfId="381"/>
    <cellStyle name="*unknown*" xfId="20" builtinId="8"/>
  </cellStyles>
  <dxfs count="38"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62000</xdr:rowOff>
    </xdr:from>
    <xdr:to>
      <xdr:col>0</xdr:col>
      <xdr:colOff>1986120</xdr:colOff>
      <xdr:row>0</xdr:row>
      <xdr:rowOff>314280</xdr:rowOff>
    </xdr:to>
    <xdr:pic>
      <xdr:nvPicPr>
        <xdr:cNvPr id="0" name="Picture 1" descr="image001"/>
        <xdr:cNvPicPr/>
      </xdr:nvPicPr>
      <xdr:blipFill>
        <a:blip r:embed="rId1"/>
        <a:stretch/>
      </xdr:blipFill>
      <xdr:spPr>
        <a:xfrm>
          <a:off x="100800" y="162000"/>
          <a:ext cx="18853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nlinelibrary.wiley.com/doi/book/10.1002/9783527678129" TargetMode="External"/><Relationship Id="rId2" Type="http://schemas.openxmlformats.org/officeDocument/2006/relationships/hyperlink" Target="http://onlinelibrary.wiley.com/book/10.1002/9781119312994" TargetMode="External"/><Relationship Id="rId3" Type="http://schemas.openxmlformats.org/officeDocument/2006/relationships/hyperlink" Target="http://onlinelibrary.wiley.com/book/10.1002/9781119648789" TargetMode="External"/><Relationship Id="rId4" Type="http://schemas.openxmlformats.org/officeDocument/2006/relationships/hyperlink" Target="https://onlinelibrary.wiley.com/doi/book/10.1002/047167849X" TargetMode="External"/><Relationship Id="rId5" Type="http://schemas.openxmlformats.org/officeDocument/2006/relationships/hyperlink" Target="https://onlinelibrary.wiley.com/doi/book/10.1002/3527600035" TargetMode="External"/><Relationship Id="rId6" Type="http://schemas.openxmlformats.org/officeDocument/2006/relationships/hyperlink" Target="https://onlinelibrary.wiley.com/doi/book/10.1002/9781444337839" TargetMode="External"/><Relationship Id="rId7" Type="http://schemas.openxmlformats.org/officeDocument/2006/relationships/hyperlink" Target="https://onlinelibrary.wiley.com/doi/book/10.1002/cphy" TargetMode="External"/><Relationship Id="rId8" Type="http://schemas.openxmlformats.org/officeDocument/2006/relationships/hyperlink" Target="http://onlinelibrary.wiley.com/book/10.1002/0471532053" TargetMode="External"/><Relationship Id="rId9" Type="http://schemas.openxmlformats.org/officeDocument/2006/relationships/hyperlink" Target="http://onlinelibrary.wiley.com/book/10.1002/9781119188230" TargetMode="External"/><Relationship Id="rId10" Type="http://schemas.openxmlformats.org/officeDocument/2006/relationships/hyperlink" Target="https://onlinelibrary.wiley.com/doi/book/10.1002/9781118354179" TargetMode="External"/><Relationship Id="rId11" Type="http://schemas.openxmlformats.org/officeDocument/2006/relationships/hyperlink" Target="https://onlinelibrary.wiley.com/doi/book/10.1002/9781119171492" TargetMode="External"/><Relationship Id="rId12" Type="http://schemas.openxmlformats.org/officeDocument/2006/relationships/hyperlink" Target="https://onlinelibrary.wiley.com/doi/book/10.1002/9781118885154" TargetMode="External"/><Relationship Id="rId13" Type="http://schemas.openxmlformats.org/officeDocument/2006/relationships/hyperlink" Target="https://onlinelibrary.wiley.com/doi/abs/10.1002/9781119010722" TargetMode="External"/><Relationship Id="rId14" Type="http://schemas.openxmlformats.org/officeDocument/2006/relationships/hyperlink" Target="http://onlinelibrary.wiley.com/book/10.1002/047084289X" TargetMode="External"/><Relationship Id="rId15" Type="http://schemas.openxmlformats.org/officeDocument/2006/relationships/hyperlink" Target="https://www.onlinelibrary.wiley.com/doi/book/10.1002/9781119468769" TargetMode="External"/><Relationship Id="rId16" Type="http://schemas.openxmlformats.org/officeDocument/2006/relationships/hyperlink" Target="https://onlinelibrary.wiley.com/doi/book/10.1002/9781118924396" TargetMode="External"/><Relationship Id="rId17" Type="http://schemas.openxmlformats.org/officeDocument/2006/relationships/hyperlink" Target="http://www.encyclopediaofbiologicalanthropology.com/" TargetMode="External"/><Relationship Id="rId18" Type="http://schemas.openxmlformats.org/officeDocument/2006/relationships/hyperlink" Target="https://onlinelibrary.wiley.com/doi/book/10.1002/9781118978061" TargetMode="External"/><Relationship Id="rId19" Type="http://schemas.openxmlformats.org/officeDocument/2006/relationships/hyperlink" Target="https://onlinelibrary.wiley.com/doi/book/10.1002/9781119429128" TargetMode="External"/><Relationship Id="rId20" Type="http://schemas.openxmlformats.org/officeDocument/2006/relationships/hyperlink" Target="https://onlinelibrary.wiley.com/doi/book/10.1002/9781119011071" TargetMode="External"/><Relationship Id="rId21" Type="http://schemas.openxmlformats.org/officeDocument/2006/relationships/hyperlink" Target="https://onlinelibrary.wiley.com/doi/book/10.1002/9781118841570" TargetMode="External"/><Relationship Id="rId22" Type="http://schemas.openxmlformats.org/officeDocument/2006/relationships/hyperlink" Target="https://onlinelibrary.wiley.com/doi/book/10.1002/9781118978238" TargetMode="External"/><Relationship Id="rId23" Type="http://schemas.openxmlformats.org/officeDocument/2006/relationships/hyperlink" Target="https://onlinelibrary.wiley.com/doi/book/10.1002/9783527603978" TargetMode="External"/><Relationship Id="rId24" Type="http://schemas.openxmlformats.org/officeDocument/2006/relationships/hyperlink" Target="http://onlinelibrary.wiley.com/book/10.1002/0471264229" TargetMode="External"/><Relationship Id="rId25" Type="http://schemas.openxmlformats.org/officeDocument/2006/relationships/hyperlink" Target="https://onlinelibrary.wiley.com/doi/book/10.1002/9780470682531" TargetMode="External"/><Relationship Id="rId26" Type="http://schemas.openxmlformats.org/officeDocument/2006/relationships/hyperlink" Target="https://onlinelibrary.wiley.com/doi/book/10.1002/9780471420194" TargetMode="External"/><Relationship Id="rId2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1"/>
  <cols>
    <col collapsed="false" customWidth="true" hidden="false" outlineLevel="0" max="1" min="1" style="0" width="63.56"/>
    <col collapsed="false" customWidth="true" hidden="false" outlineLevel="1" max="2" min="2" style="0" width="23.41"/>
    <col collapsed="false" customWidth="true" hidden="false" outlineLevel="1" max="3" min="3" style="0" width="20.85"/>
    <col collapsed="false" customWidth="true" hidden="false" outlineLevel="0" max="4" min="4" style="1" width="17.99"/>
    <col collapsed="false" customWidth="true" hidden="false" outlineLevel="0" max="5" min="5" style="2" width="17.99"/>
    <col collapsed="false" customWidth="true" hidden="false" outlineLevel="0" max="6" min="6" style="0" width="15.41"/>
    <col collapsed="false" customWidth="true" hidden="false" outlineLevel="0" max="7" min="7" style="3" width="8.14"/>
    <col collapsed="false" customWidth="true" hidden="false" outlineLevel="0" max="14" min="8" style="4" width="8.14"/>
    <col collapsed="false" customWidth="true" hidden="false" outlineLevel="0" max="15" min="15" style="5" width="10.56"/>
    <col collapsed="false" customWidth="true" hidden="false" outlineLevel="0" max="16" min="16" style="6" width="14.56"/>
    <col collapsed="false" customWidth="true" hidden="false" outlineLevel="1" max="17" min="17" style="0" width="14.56"/>
    <col collapsed="false" customWidth="true" hidden="false" outlineLevel="1" max="18" min="18" style="7" width="14.56"/>
    <col collapsed="false" customWidth="true" hidden="false" outlineLevel="1" max="19" min="19" style="0" width="31.56"/>
    <col collapsed="false" customWidth="true" hidden="false" outlineLevel="1" max="20" min="20" style="0" width="62.41"/>
    <col collapsed="false" customWidth="true" hidden="false" outlineLevel="1" max="21" min="21" style="6" width="38.41"/>
    <col collapsed="false" customWidth="false" hidden="false" outlineLevel="0" max="257" min="22" style="8" width="9.14"/>
  </cols>
  <sheetData>
    <row r="1" customFormat="false" ht="24.75" hidden="false" customHeight="true" outlineLevel="0" collapsed="false">
      <c r="P1" s="0"/>
      <c r="Q1" s="7"/>
      <c r="R1" s="0"/>
      <c r="T1" s="6"/>
      <c r="U1" s="8"/>
    </row>
    <row r="2" customFormat="false" ht="21" hidden="false" customHeight="false" outlineLevel="0" collapsed="false">
      <c r="A2" s="9" t="s">
        <v>0</v>
      </c>
      <c r="B2" s="10" t="s">
        <v>1</v>
      </c>
      <c r="P2" s="0"/>
      <c r="Q2" s="7"/>
      <c r="R2" s="0"/>
      <c r="T2" s="6"/>
      <c r="U2" s="8"/>
    </row>
    <row r="3" customFormat="false" ht="26.25" hidden="false" customHeight="false" outlineLevel="0" collapsed="false">
      <c r="A3" s="11" t="s">
        <v>2</v>
      </c>
      <c r="B3" s="12"/>
      <c r="C3" s="12"/>
      <c r="D3" s="13"/>
      <c r="E3" s="14"/>
      <c r="F3" s="15"/>
      <c r="G3" s="16"/>
      <c r="H3" s="17"/>
      <c r="I3" s="17"/>
      <c r="J3" s="17"/>
      <c r="K3" s="17"/>
      <c r="L3" s="17"/>
      <c r="M3" s="17"/>
      <c r="N3" s="17"/>
      <c r="O3" s="18"/>
      <c r="P3" s="19"/>
      <c r="Q3" s="20"/>
      <c r="R3" s="21"/>
      <c r="S3" s="20"/>
      <c r="T3" s="20"/>
      <c r="U3" s="22"/>
    </row>
    <row r="4" customFormat="false" ht="21.75" hidden="false" customHeight="false" outlineLevel="0" collapsed="false">
      <c r="A4" s="23"/>
      <c r="B4" s="24"/>
      <c r="C4" s="24"/>
      <c r="D4" s="25"/>
      <c r="E4" s="26"/>
      <c r="F4" s="25"/>
      <c r="G4" s="27"/>
      <c r="H4" s="17"/>
      <c r="I4" s="17"/>
      <c r="J4" s="17"/>
      <c r="K4" s="28"/>
      <c r="L4" s="28"/>
      <c r="M4" s="29"/>
      <c r="N4" s="30"/>
      <c r="O4" s="30"/>
      <c r="P4" s="31"/>
      <c r="Q4" s="32"/>
      <c r="R4" s="33"/>
      <c r="S4" s="34"/>
      <c r="T4" s="35"/>
      <c r="U4" s="36"/>
    </row>
    <row r="5" customFormat="false" ht="63.75" hidden="false" customHeight="true" outlineLevel="0" collapsed="false">
      <c r="A5" s="37"/>
      <c r="B5" s="38" t="s">
        <v>3</v>
      </c>
      <c r="C5" s="38" t="s">
        <v>4</v>
      </c>
      <c r="D5" s="39" t="s">
        <v>5</v>
      </c>
      <c r="E5" s="40" t="s">
        <v>6</v>
      </c>
      <c r="F5" s="41" t="s">
        <v>7</v>
      </c>
      <c r="G5" s="42" t="s">
        <v>8</v>
      </c>
      <c r="H5" s="42"/>
      <c r="I5" s="42"/>
      <c r="J5" s="43" t="s">
        <v>9</v>
      </c>
      <c r="K5" s="43"/>
      <c r="L5" s="43"/>
      <c r="M5" s="44" t="s">
        <v>10</v>
      </c>
      <c r="N5" s="44"/>
      <c r="O5" s="44"/>
      <c r="P5" s="38" t="s">
        <v>11</v>
      </c>
      <c r="Q5" s="38" t="s">
        <v>12</v>
      </c>
      <c r="R5" s="39" t="s">
        <v>13</v>
      </c>
      <c r="S5" s="38" t="s">
        <v>14</v>
      </c>
      <c r="T5" s="38" t="s">
        <v>15</v>
      </c>
      <c r="U5" s="45" t="s">
        <v>16</v>
      </c>
    </row>
    <row r="6" customFormat="false" ht="15.75" hidden="false" customHeight="false" outlineLevel="0" collapsed="false">
      <c r="A6" s="46" t="s">
        <v>17</v>
      </c>
      <c r="B6" s="46"/>
      <c r="C6" s="46"/>
      <c r="D6" s="47"/>
      <c r="E6" s="47"/>
      <c r="F6" s="48"/>
      <c r="G6" s="49" t="s">
        <v>18</v>
      </c>
      <c r="H6" s="50" t="s">
        <v>19</v>
      </c>
      <c r="I6" s="50" t="s">
        <v>20</v>
      </c>
      <c r="J6" s="51" t="s">
        <v>18</v>
      </c>
      <c r="K6" s="51" t="s">
        <v>19</v>
      </c>
      <c r="L6" s="51" t="s">
        <v>20</v>
      </c>
      <c r="M6" s="51" t="s">
        <v>18</v>
      </c>
      <c r="N6" s="51" t="s">
        <v>19</v>
      </c>
      <c r="O6" s="52" t="s">
        <v>20</v>
      </c>
      <c r="P6" s="53"/>
      <c r="Q6" s="38"/>
      <c r="R6" s="38"/>
      <c r="S6" s="39"/>
      <c r="T6" s="38"/>
      <c r="U6" s="54"/>
    </row>
    <row r="7" s="65" customFormat="true" ht="16.5" hidden="false" customHeight="false" outlineLevel="0" collapsed="false">
      <c r="A7" s="55" t="s">
        <v>21</v>
      </c>
      <c r="B7" s="55"/>
      <c r="C7" s="55"/>
      <c r="D7" s="56"/>
      <c r="E7" s="56"/>
      <c r="F7" s="57"/>
      <c r="G7" s="58" t="s">
        <v>19</v>
      </c>
      <c r="H7" s="59" t="s">
        <v>22</v>
      </c>
      <c r="I7" s="59" t="s">
        <v>23</v>
      </c>
      <c r="J7" s="59" t="s">
        <v>19</v>
      </c>
      <c r="K7" s="59" t="s">
        <v>22</v>
      </c>
      <c r="L7" s="59" t="s">
        <v>23</v>
      </c>
      <c r="M7" s="59" t="s">
        <v>19</v>
      </c>
      <c r="N7" s="59" t="s">
        <v>22</v>
      </c>
      <c r="O7" s="60" t="s">
        <v>23</v>
      </c>
      <c r="P7" s="61"/>
      <c r="Q7" s="62"/>
      <c r="R7" s="62"/>
      <c r="S7" s="63"/>
      <c r="T7" s="62"/>
      <c r="U7" s="64"/>
    </row>
    <row r="8" s="78" customFormat="true" ht="14.1" hidden="false" customHeight="true" outlineLevel="0" collapsed="false">
      <c r="A8" s="66" t="s">
        <v>24</v>
      </c>
      <c r="B8" s="67" t="n">
        <v>42317</v>
      </c>
      <c r="C8" s="68" t="n">
        <v>42373</v>
      </c>
      <c r="D8" s="69" t="n">
        <v>9783527678129</v>
      </c>
      <c r="E8" s="69" t="n">
        <v>9783527333745</v>
      </c>
      <c r="F8" s="70" t="n">
        <v>985</v>
      </c>
      <c r="G8" s="71"/>
      <c r="H8" s="71"/>
      <c r="I8" s="71"/>
      <c r="J8" s="71" t="n">
        <v>1444</v>
      </c>
      <c r="K8" s="71" t="n">
        <v>2020</v>
      </c>
      <c r="L8" s="71" t="n">
        <v>2884</v>
      </c>
      <c r="M8" s="72"/>
      <c r="N8" s="72"/>
      <c r="O8" s="72"/>
      <c r="P8" s="73"/>
      <c r="Q8" s="74" t="s">
        <v>25</v>
      </c>
      <c r="R8" s="75" t="n">
        <v>937709926</v>
      </c>
      <c r="S8" s="74" t="s">
        <v>26</v>
      </c>
      <c r="T8" s="76" t="s">
        <v>27</v>
      </c>
      <c r="U8" s="77" t="s">
        <v>28</v>
      </c>
    </row>
    <row r="9" s="78" customFormat="true" ht="15.75" hidden="false" customHeight="false" outlineLevel="0" collapsed="false">
      <c r="A9" s="66" t="s">
        <v>29</v>
      </c>
      <c r="B9" s="67" t="n">
        <v>43221</v>
      </c>
      <c r="C9" s="68" t="s">
        <v>30</v>
      </c>
      <c r="D9" s="69" t="n">
        <v>9781119312994</v>
      </c>
      <c r="E9" s="69" t="s">
        <v>30</v>
      </c>
      <c r="F9" s="70" t="s">
        <v>30</v>
      </c>
      <c r="G9" s="71" t="n">
        <v>1189</v>
      </c>
      <c r="H9" s="71" t="n">
        <v>1665</v>
      </c>
      <c r="I9" s="71" t="n">
        <v>2378</v>
      </c>
      <c r="J9" s="71" t="n">
        <v>4754</v>
      </c>
      <c r="K9" s="71" t="n">
        <v>6653</v>
      </c>
      <c r="L9" s="71" t="n">
        <v>9503</v>
      </c>
      <c r="M9" s="72" t="n">
        <v>477</v>
      </c>
      <c r="N9" s="72" t="n">
        <v>666</v>
      </c>
      <c r="O9" s="72" t="n">
        <v>951</v>
      </c>
      <c r="P9" s="73" t="s">
        <v>31</v>
      </c>
      <c r="Q9" s="74" t="s">
        <v>25</v>
      </c>
      <c r="R9" s="75" t="n">
        <v>1004239352</v>
      </c>
      <c r="S9" s="74" t="s">
        <v>32</v>
      </c>
      <c r="T9" s="76" t="s">
        <v>33</v>
      </c>
      <c r="U9" s="77" t="s">
        <v>34</v>
      </c>
    </row>
    <row r="10" s="78" customFormat="true" ht="15.75" hidden="false" customHeight="false" outlineLevel="0" collapsed="false">
      <c r="A10" s="66" t="s">
        <v>35</v>
      </c>
      <c r="B10" s="79" t="n">
        <v>43887</v>
      </c>
      <c r="C10" s="68" t="s">
        <v>30</v>
      </c>
      <c r="D10" s="69" t="n">
        <v>9781119648789</v>
      </c>
      <c r="E10" s="69" t="s">
        <v>30</v>
      </c>
      <c r="F10" s="70" t="s">
        <v>30</v>
      </c>
      <c r="G10" s="71" t="n">
        <v>1198</v>
      </c>
      <c r="H10" s="71" t="n">
        <v>1971</v>
      </c>
      <c r="I10" s="71" t="n">
        <v>2743</v>
      </c>
      <c r="J10" s="71" t="n">
        <v>4790</v>
      </c>
      <c r="K10" s="71" t="n">
        <v>7880</v>
      </c>
      <c r="L10" s="71" t="n">
        <v>10970</v>
      </c>
      <c r="M10" s="72" t="n">
        <v>479</v>
      </c>
      <c r="N10" s="72" t="n">
        <v>788</v>
      </c>
      <c r="O10" s="72" t="n">
        <v>1097</v>
      </c>
      <c r="P10" s="73" t="s">
        <v>36</v>
      </c>
      <c r="Q10" s="74" t="s">
        <v>37</v>
      </c>
      <c r="R10" s="75" t="n">
        <v>1138991279</v>
      </c>
      <c r="S10" s="74" t="s">
        <v>38</v>
      </c>
      <c r="T10" s="80" t="s">
        <v>39</v>
      </c>
      <c r="U10" s="77" t="s">
        <v>40</v>
      </c>
    </row>
    <row r="11" s="78" customFormat="true" ht="15.75" hidden="false" customHeight="false" outlineLevel="0" collapsed="false">
      <c r="A11" s="66" t="s">
        <v>41</v>
      </c>
      <c r="B11" s="67" t="n">
        <v>38548</v>
      </c>
      <c r="C11" s="68" t="n">
        <v>38435</v>
      </c>
      <c r="D11" s="69" t="n">
        <v>9780471678496</v>
      </c>
      <c r="E11" s="69" t="n">
        <v>9780471384601</v>
      </c>
      <c r="F11" s="70" t="n">
        <v>2420</v>
      </c>
      <c r="G11" s="71"/>
      <c r="H11" s="71"/>
      <c r="I11" s="71"/>
      <c r="J11" s="71" t="n">
        <v>3494</v>
      </c>
      <c r="K11" s="71" t="n">
        <v>4891</v>
      </c>
      <c r="L11" s="71" t="n">
        <v>6846</v>
      </c>
      <c r="M11" s="72"/>
      <c r="N11" s="72"/>
      <c r="O11" s="72"/>
      <c r="P11" s="73"/>
      <c r="Q11" s="74" t="s">
        <v>25</v>
      </c>
      <c r="R11" s="75" t="n">
        <v>751969633</v>
      </c>
      <c r="S11" s="74" t="s">
        <v>42</v>
      </c>
      <c r="T11" s="76" t="s">
        <v>43</v>
      </c>
      <c r="U11" s="77" t="s">
        <v>44</v>
      </c>
    </row>
    <row r="12" s="78" customFormat="true" ht="15.75" hidden="false" customHeight="false" outlineLevel="0" collapsed="false">
      <c r="A12" s="81" t="s">
        <v>45</v>
      </c>
      <c r="B12" s="82" t="n">
        <v>42262</v>
      </c>
      <c r="C12" s="83" t="s">
        <v>30</v>
      </c>
      <c r="D12" s="84" t="n">
        <v>9781118960608</v>
      </c>
      <c r="E12" s="84" t="s">
        <v>30</v>
      </c>
      <c r="F12" s="85" t="s">
        <v>30</v>
      </c>
      <c r="G12" s="71" t="n">
        <v>1508</v>
      </c>
      <c r="H12" s="71" t="n">
        <v>2111</v>
      </c>
      <c r="I12" s="71" t="n">
        <v>2956</v>
      </c>
      <c r="J12" s="71" t="n">
        <v>6026</v>
      </c>
      <c r="K12" s="71" t="n">
        <v>8436</v>
      </c>
      <c r="L12" s="71" t="n">
        <v>11809</v>
      </c>
      <c r="M12" s="72" t="n">
        <v>605</v>
      </c>
      <c r="N12" s="72" t="n">
        <v>845</v>
      </c>
      <c r="O12" s="72" t="n">
        <v>1184</v>
      </c>
      <c r="P12" s="86" t="s">
        <v>46</v>
      </c>
      <c r="Q12" s="87" t="s">
        <v>37</v>
      </c>
      <c r="R12" s="75" t="n">
        <v>910521425</v>
      </c>
      <c r="S12" s="74" t="s">
        <v>47</v>
      </c>
      <c r="T12" s="74" t="s">
        <v>48</v>
      </c>
      <c r="U12" s="77" t="s">
        <v>34</v>
      </c>
    </row>
    <row r="13" s="78" customFormat="true" ht="15.75" hidden="false" customHeight="false" outlineLevel="0" collapsed="false">
      <c r="A13" s="66" t="s">
        <v>49</v>
      </c>
      <c r="B13" s="67" t="n">
        <v>38366</v>
      </c>
      <c r="C13" s="68" t="n">
        <v>37410</v>
      </c>
      <c r="D13" s="69" t="n">
        <v>9783527600038</v>
      </c>
      <c r="E13" s="69" t="n">
        <v>9783527302901</v>
      </c>
      <c r="F13" s="70" t="n">
        <v>4580</v>
      </c>
      <c r="G13" s="71"/>
      <c r="H13" s="71"/>
      <c r="I13" s="71"/>
      <c r="J13" s="71" t="n">
        <v>8011</v>
      </c>
      <c r="K13" s="71" t="n">
        <v>11217</v>
      </c>
      <c r="L13" s="71" t="n">
        <v>15701</v>
      </c>
      <c r="M13" s="72"/>
      <c r="N13" s="72"/>
      <c r="O13" s="72"/>
      <c r="P13" s="73"/>
      <c r="Q13" s="74" t="s">
        <v>25</v>
      </c>
      <c r="R13" s="75" t="n">
        <v>751970380</v>
      </c>
      <c r="S13" s="74" t="s">
        <v>50</v>
      </c>
      <c r="T13" s="76" t="s">
        <v>51</v>
      </c>
      <c r="U13" s="77" t="s">
        <v>34</v>
      </c>
    </row>
    <row r="14" s="78" customFormat="true" ht="15.75" hidden="false" customHeight="false" outlineLevel="0" collapsed="false">
      <c r="A14" s="66" t="s">
        <v>52</v>
      </c>
      <c r="B14" s="67" t="n">
        <v>40662</v>
      </c>
      <c r="C14" s="68" t="n">
        <v>40627</v>
      </c>
      <c r="D14" s="69" t="n">
        <v>9781444335262</v>
      </c>
      <c r="E14" s="69" t="n">
        <v>9781405184236</v>
      </c>
      <c r="F14" s="70" t="n">
        <v>1095</v>
      </c>
      <c r="G14" s="71"/>
      <c r="H14" s="71"/>
      <c r="I14" s="71"/>
      <c r="J14" s="71" t="n">
        <v>1845</v>
      </c>
      <c r="K14" s="71" t="n">
        <v>2582</v>
      </c>
      <c r="L14" s="71" t="n">
        <v>3680</v>
      </c>
      <c r="M14" s="72"/>
      <c r="N14" s="72"/>
      <c r="O14" s="72"/>
      <c r="P14" s="73"/>
      <c r="Q14" s="74" t="s">
        <v>37</v>
      </c>
      <c r="R14" s="75" t="n">
        <v>669269889</v>
      </c>
      <c r="S14" s="74" t="s">
        <v>53</v>
      </c>
      <c r="T14" s="74" t="s">
        <v>54</v>
      </c>
      <c r="U14" s="77" t="s">
        <v>55</v>
      </c>
    </row>
    <row r="15" s="78" customFormat="true" ht="15.75" hidden="false" customHeight="false" outlineLevel="0" collapsed="false">
      <c r="A15" s="88" t="s">
        <v>56</v>
      </c>
      <c r="B15" s="82" t="n">
        <v>40551</v>
      </c>
      <c r="C15" s="83" t="n">
        <v>40551</v>
      </c>
      <c r="D15" s="69" t="n">
        <v>9781444337839</v>
      </c>
      <c r="E15" s="69" t="n">
        <v>9781405183123</v>
      </c>
      <c r="F15" s="70" t="n">
        <v>680</v>
      </c>
      <c r="G15" s="71"/>
      <c r="H15" s="71"/>
      <c r="I15" s="71"/>
      <c r="J15" s="89" t="n">
        <v>911</v>
      </c>
      <c r="K15" s="89" t="n">
        <v>1093</v>
      </c>
      <c r="L15" s="89" t="n">
        <v>1458</v>
      </c>
      <c r="M15" s="72"/>
      <c r="N15" s="72"/>
      <c r="O15" s="72"/>
      <c r="P15" s="73"/>
      <c r="Q15" s="74" t="s">
        <v>37</v>
      </c>
      <c r="R15" s="75" t="n">
        <v>708032744</v>
      </c>
      <c r="S15" s="74" t="s">
        <v>57</v>
      </c>
      <c r="T15" s="76" t="s">
        <v>58</v>
      </c>
      <c r="U15" s="77" t="s">
        <v>55</v>
      </c>
    </row>
    <row r="16" s="78" customFormat="true" ht="15.75" hidden="false" customHeight="false" outlineLevel="0" collapsed="false">
      <c r="A16" s="90" t="s">
        <v>59</v>
      </c>
      <c r="B16" s="83" t="n">
        <v>39113</v>
      </c>
      <c r="C16" s="83" t="n">
        <v>39092</v>
      </c>
      <c r="D16" s="91" t="n">
        <v>9781405165518</v>
      </c>
      <c r="E16" s="91" t="n">
        <v>97840516820</v>
      </c>
      <c r="F16" s="85" t="n">
        <v>3450</v>
      </c>
      <c r="G16" s="92" t="n">
        <v>1417</v>
      </c>
      <c r="H16" s="92" t="n">
        <v>2020</v>
      </c>
      <c r="I16" s="71" t="n">
        <v>2629</v>
      </c>
      <c r="J16" s="71" t="n">
        <v>5733</v>
      </c>
      <c r="K16" s="71" t="n">
        <v>10418</v>
      </c>
      <c r="L16" s="71" t="n">
        <v>11542</v>
      </c>
      <c r="M16" s="72" t="n">
        <v>863</v>
      </c>
      <c r="N16" s="72" t="n">
        <v>1215</v>
      </c>
      <c r="O16" s="72" t="n">
        <v>1565</v>
      </c>
      <c r="P16" s="86" t="s">
        <v>36</v>
      </c>
      <c r="Q16" s="87" t="s">
        <v>37</v>
      </c>
      <c r="R16" s="75" t="n">
        <v>244175852</v>
      </c>
      <c r="S16" s="74" t="s">
        <v>60</v>
      </c>
      <c r="T16" s="74" t="s">
        <v>61</v>
      </c>
      <c r="U16" s="77" t="s">
        <v>62</v>
      </c>
    </row>
    <row r="17" s="78" customFormat="true" ht="15.75" hidden="false" customHeight="false" outlineLevel="0" collapsed="false">
      <c r="A17" s="90" t="s">
        <v>63</v>
      </c>
      <c r="B17" s="83" t="n">
        <v>41817</v>
      </c>
      <c r="C17" s="83" t="s">
        <v>64</v>
      </c>
      <c r="D17" s="91" t="n">
        <v>9783527678501</v>
      </c>
      <c r="E17" s="91" t="n">
        <v>9783527321391</v>
      </c>
      <c r="F17" s="85" t="n">
        <v>215</v>
      </c>
      <c r="G17" s="71" t="n">
        <v>209</v>
      </c>
      <c r="H17" s="71" t="n">
        <v>292</v>
      </c>
      <c r="I17" s="71" t="n">
        <v>417</v>
      </c>
      <c r="J17" s="71" t="n">
        <v>831</v>
      </c>
      <c r="K17" s="71" t="n">
        <v>1162</v>
      </c>
      <c r="L17" s="71" t="n">
        <v>1659</v>
      </c>
      <c r="M17" s="72"/>
      <c r="N17" s="72"/>
      <c r="O17" s="72"/>
      <c r="P17" s="73"/>
      <c r="Q17" s="93" t="s">
        <v>25</v>
      </c>
      <c r="R17" s="75" t="n">
        <v>900416290</v>
      </c>
      <c r="S17" s="74" t="s">
        <v>65</v>
      </c>
      <c r="T17" s="74" t="s">
        <v>66</v>
      </c>
      <c r="U17" s="77" t="s">
        <v>28</v>
      </c>
    </row>
    <row r="18" s="78" customFormat="true" ht="15.75" hidden="false" customHeight="false" outlineLevel="0" collapsed="false">
      <c r="A18" s="66" t="s">
        <v>67</v>
      </c>
      <c r="B18" s="67" t="n">
        <v>40491</v>
      </c>
      <c r="C18" s="68" t="n">
        <v>37673</v>
      </c>
      <c r="D18" s="69" t="n">
        <v>9780471266945</v>
      </c>
      <c r="E18" s="69" t="n">
        <v>9780471370321</v>
      </c>
      <c r="F18" s="85" t="s">
        <v>68</v>
      </c>
      <c r="G18" s="71"/>
      <c r="H18" s="71"/>
      <c r="I18" s="71"/>
      <c r="J18" s="71" t="n">
        <v>4995</v>
      </c>
      <c r="K18" s="71" t="n">
        <v>6988</v>
      </c>
      <c r="L18" s="71" t="n">
        <v>9784</v>
      </c>
      <c r="M18" s="72"/>
      <c r="N18" s="72"/>
      <c r="O18" s="72"/>
      <c r="P18" s="73"/>
      <c r="Q18" s="74" t="s">
        <v>25</v>
      </c>
      <c r="R18" s="75" t="n">
        <v>751968795</v>
      </c>
      <c r="S18" s="74" t="s">
        <v>69</v>
      </c>
      <c r="T18" s="74" t="s">
        <v>70</v>
      </c>
      <c r="U18" s="77" t="s">
        <v>28</v>
      </c>
    </row>
    <row r="19" s="78" customFormat="true" ht="15.75" hidden="false" customHeight="false" outlineLevel="0" collapsed="false">
      <c r="A19" s="66" t="s">
        <v>71</v>
      </c>
      <c r="B19" s="67" t="n">
        <v>38807</v>
      </c>
      <c r="C19" s="68" t="n">
        <v>39282</v>
      </c>
      <c r="D19" s="69" t="n">
        <v>9780470025079</v>
      </c>
      <c r="E19" s="69" t="n">
        <v>9780470018521</v>
      </c>
      <c r="F19" s="70" t="n">
        <v>970</v>
      </c>
      <c r="G19" s="71"/>
      <c r="H19" s="71"/>
      <c r="I19" s="71"/>
      <c r="J19" s="71" t="n">
        <v>732</v>
      </c>
      <c r="K19" s="71" t="n">
        <v>2175</v>
      </c>
      <c r="L19" s="71" t="n">
        <v>4342</v>
      </c>
      <c r="M19" s="72"/>
      <c r="N19" s="72"/>
      <c r="O19" s="72"/>
      <c r="P19" s="73"/>
      <c r="Q19" s="74" t="s">
        <v>25</v>
      </c>
      <c r="R19" s="75" t="n">
        <v>751970339</v>
      </c>
      <c r="S19" s="74" t="s">
        <v>72</v>
      </c>
      <c r="T19" s="74" t="s">
        <v>73</v>
      </c>
      <c r="U19" s="77" t="s">
        <v>74</v>
      </c>
    </row>
    <row r="20" s="78" customFormat="true" ht="15" hidden="false" customHeight="true" outlineLevel="0" collapsed="false">
      <c r="A20" s="94" t="s">
        <v>75</v>
      </c>
      <c r="B20" s="67" t="n">
        <v>43717</v>
      </c>
      <c r="C20" s="67" t="n">
        <v>43717</v>
      </c>
      <c r="D20" s="84" t="n">
        <v>9783527809080</v>
      </c>
      <c r="E20" s="84" t="s">
        <v>76</v>
      </c>
      <c r="F20" s="85" t="n">
        <v>1450</v>
      </c>
      <c r="G20" s="71"/>
      <c r="H20" s="71"/>
      <c r="I20" s="71"/>
      <c r="J20" s="71" t="n">
        <v>2077</v>
      </c>
      <c r="K20" s="71" t="n">
        <v>2491</v>
      </c>
      <c r="L20" s="71" t="n">
        <v>3321</v>
      </c>
      <c r="M20" s="72"/>
      <c r="N20" s="72"/>
      <c r="O20" s="72"/>
      <c r="P20" s="86"/>
      <c r="Q20" s="87" t="s">
        <v>37</v>
      </c>
      <c r="R20" s="75" t="n">
        <v>1114273048</v>
      </c>
      <c r="S20" s="74" t="s">
        <v>77</v>
      </c>
      <c r="T20" s="76" t="s">
        <v>78</v>
      </c>
      <c r="U20" s="77" t="s">
        <v>79</v>
      </c>
    </row>
    <row r="21" s="78" customFormat="true" ht="15" hidden="false" customHeight="true" outlineLevel="0" collapsed="false">
      <c r="A21" s="66" t="s">
        <v>80</v>
      </c>
      <c r="B21" s="67" t="n">
        <v>40491</v>
      </c>
      <c r="C21" s="68" t="n">
        <v>41219</v>
      </c>
      <c r="D21" s="69" t="n">
        <v>9780471266969</v>
      </c>
      <c r="E21" s="69" t="n">
        <v>9781118110744</v>
      </c>
      <c r="F21" s="70" t="n">
        <v>925</v>
      </c>
      <c r="G21" s="71"/>
      <c r="H21" s="71"/>
      <c r="I21" s="71"/>
      <c r="J21" s="71" t="n">
        <v>1163</v>
      </c>
      <c r="K21" s="71" t="n">
        <v>2550</v>
      </c>
      <c r="L21" s="71" t="n">
        <v>5065</v>
      </c>
      <c r="M21" s="72"/>
      <c r="N21" s="72"/>
      <c r="O21" s="72"/>
      <c r="P21" s="73"/>
      <c r="Q21" s="74" t="s">
        <v>25</v>
      </c>
      <c r="R21" s="75" t="n">
        <v>751970325</v>
      </c>
      <c r="S21" s="74" t="s">
        <v>81</v>
      </c>
      <c r="T21" s="74" t="s">
        <v>82</v>
      </c>
      <c r="U21" s="77" t="s">
        <v>83</v>
      </c>
      <c r="V21" s="65"/>
    </row>
    <row r="22" s="78" customFormat="true" ht="15.75" hidden="false" customHeight="false" outlineLevel="0" collapsed="false">
      <c r="A22" s="66" t="s">
        <v>84</v>
      </c>
      <c r="B22" s="67" t="n">
        <v>41598</v>
      </c>
      <c r="C22" s="68" t="n">
        <v>41603</v>
      </c>
      <c r="D22" s="69" t="n">
        <v>9781118411360</v>
      </c>
      <c r="E22" s="69" t="n">
        <v>9780470655337</v>
      </c>
      <c r="F22" s="70" t="n">
        <v>795</v>
      </c>
      <c r="G22" s="71"/>
      <c r="H22" s="71"/>
      <c r="I22" s="71"/>
      <c r="J22" s="71" t="n">
        <v>1262</v>
      </c>
      <c r="K22" s="71" t="n">
        <v>1765</v>
      </c>
      <c r="L22" s="71" t="n">
        <v>2521</v>
      </c>
      <c r="M22" s="72"/>
      <c r="N22" s="72"/>
      <c r="O22" s="72"/>
      <c r="P22" s="73"/>
      <c r="Q22" s="74" t="s">
        <v>25</v>
      </c>
      <c r="R22" s="75" t="n">
        <v>864543816</v>
      </c>
      <c r="S22" s="74" t="s">
        <v>85</v>
      </c>
      <c r="T22" s="74" t="s">
        <v>86</v>
      </c>
      <c r="U22" s="77" t="s">
        <v>55</v>
      </c>
    </row>
    <row r="23" s="78" customFormat="true" ht="15.75" hidden="false" customHeight="false" outlineLevel="0" collapsed="false">
      <c r="A23" s="95" t="s">
        <v>87</v>
      </c>
      <c r="B23" s="96" t="n">
        <v>42787</v>
      </c>
      <c r="C23" s="96" t="n">
        <v>42787</v>
      </c>
      <c r="D23" s="69" t="n">
        <v>9781118887226</v>
      </c>
      <c r="E23" s="69" t="n">
        <v>9781444338515</v>
      </c>
      <c r="F23" s="70" t="n">
        <v>795</v>
      </c>
      <c r="G23" s="71"/>
      <c r="H23" s="71"/>
      <c r="I23" s="71"/>
      <c r="J23" s="71" t="n">
        <v>1110</v>
      </c>
      <c r="K23" s="71" t="n">
        <v>1552</v>
      </c>
      <c r="L23" s="71" t="n">
        <v>2217</v>
      </c>
      <c r="M23" s="72"/>
      <c r="N23" s="72"/>
      <c r="O23" s="72"/>
      <c r="P23" s="97"/>
      <c r="Q23" s="98" t="s">
        <v>37</v>
      </c>
      <c r="R23" s="75" t="n">
        <v>956660924</v>
      </c>
      <c r="S23" s="74" t="s">
        <v>88</v>
      </c>
      <c r="T23" s="74" t="s">
        <v>89</v>
      </c>
      <c r="U23" s="77" t="s">
        <v>40</v>
      </c>
    </row>
    <row r="24" s="78" customFormat="true" ht="15.75" hidden="false" customHeight="false" outlineLevel="0" collapsed="false">
      <c r="A24" s="95" t="s">
        <v>90</v>
      </c>
      <c r="B24" s="99" t="n">
        <v>43833</v>
      </c>
      <c r="C24" s="99" t="n">
        <v>43833</v>
      </c>
      <c r="D24" s="69" t="n">
        <v>9781118635193</v>
      </c>
      <c r="E24" s="69" t="n">
        <v>9781118993187</v>
      </c>
      <c r="F24" s="70" t="n">
        <v>1095</v>
      </c>
      <c r="G24" s="71"/>
      <c r="H24" s="71"/>
      <c r="I24" s="71"/>
      <c r="J24" s="71" t="n">
        <v>1411</v>
      </c>
      <c r="K24" s="71" t="n">
        <v>1693</v>
      </c>
      <c r="L24" s="71" t="n">
        <v>2256</v>
      </c>
      <c r="M24" s="72"/>
      <c r="N24" s="72"/>
      <c r="O24" s="72"/>
      <c r="P24" s="97"/>
      <c r="Q24" s="98" t="s">
        <v>25</v>
      </c>
      <c r="R24" s="75" t="n">
        <v>1137381298</v>
      </c>
      <c r="S24" s="74" t="s">
        <v>91</v>
      </c>
      <c r="T24" s="74" t="s">
        <v>92</v>
      </c>
      <c r="U24" s="77" t="s">
        <v>55</v>
      </c>
    </row>
    <row r="25" s="78" customFormat="true" ht="15.75" hidden="false" customHeight="false" outlineLevel="0" collapsed="false">
      <c r="A25" s="66" t="s">
        <v>93</v>
      </c>
      <c r="B25" s="67" t="n">
        <v>39906</v>
      </c>
      <c r="C25" s="68" t="n">
        <v>39745</v>
      </c>
      <c r="D25" s="69" t="n">
        <v>9781405181099</v>
      </c>
      <c r="E25" s="69" t="n">
        <v>9781405169240</v>
      </c>
      <c r="F25" s="70" t="n">
        <v>1725</v>
      </c>
      <c r="G25" s="71"/>
      <c r="H25" s="71"/>
      <c r="I25" s="71"/>
      <c r="J25" s="71" t="n">
        <v>3385</v>
      </c>
      <c r="K25" s="71" t="n">
        <v>4735</v>
      </c>
      <c r="L25" s="71" t="n">
        <v>6765</v>
      </c>
      <c r="M25" s="72"/>
      <c r="N25" s="72"/>
      <c r="O25" s="72"/>
      <c r="P25" s="73"/>
      <c r="Q25" s="74" t="s">
        <v>25</v>
      </c>
      <c r="R25" s="75" t="n">
        <v>751970378</v>
      </c>
      <c r="S25" s="74" t="s">
        <v>94</v>
      </c>
      <c r="T25" s="74" t="s">
        <v>95</v>
      </c>
      <c r="U25" s="77" t="s">
        <v>34</v>
      </c>
    </row>
    <row r="26" s="78" customFormat="true" ht="15.75" hidden="false" customHeight="false" outlineLevel="0" collapsed="false">
      <c r="A26" s="66" t="s">
        <v>96</v>
      </c>
      <c r="B26" s="67" t="n">
        <v>39617</v>
      </c>
      <c r="C26" s="68" t="n">
        <v>39503</v>
      </c>
      <c r="D26" s="69" t="n">
        <v>9780470373705</v>
      </c>
      <c r="E26" s="69" t="n">
        <v>9780471752226</v>
      </c>
      <c r="F26" s="70" t="n">
        <v>880</v>
      </c>
      <c r="G26" s="71"/>
      <c r="H26" s="71"/>
      <c r="I26" s="71"/>
      <c r="J26" s="71" t="n">
        <v>1440</v>
      </c>
      <c r="K26" s="71" t="n">
        <v>2015</v>
      </c>
      <c r="L26" s="71" t="n">
        <v>2874</v>
      </c>
      <c r="M26" s="72"/>
      <c r="N26" s="72"/>
      <c r="O26" s="72"/>
      <c r="P26" s="73"/>
      <c r="Q26" s="74" t="s">
        <v>25</v>
      </c>
      <c r="R26" s="75" t="n">
        <v>751969603</v>
      </c>
      <c r="S26" s="74" t="s">
        <v>97</v>
      </c>
      <c r="T26" s="74" t="s">
        <v>98</v>
      </c>
      <c r="U26" s="77" t="s">
        <v>62</v>
      </c>
    </row>
    <row r="27" s="78" customFormat="true" ht="15.75" hidden="false" customHeight="false" outlineLevel="0" collapsed="false">
      <c r="A27" s="66" t="s">
        <v>99</v>
      </c>
      <c r="B27" s="67" t="n">
        <v>40436</v>
      </c>
      <c r="C27" s="68" t="n">
        <v>39969</v>
      </c>
      <c r="D27" s="69" t="n">
        <v>9780470638859</v>
      </c>
      <c r="E27" s="69" t="n">
        <v>9780471704508</v>
      </c>
      <c r="F27" s="70" t="n">
        <v>720</v>
      </c>
      <c r="G27" s="71"/>
      <c r="H27" s="71"/>
      <c r="I27" s="71"/>
      <c r="J27" s="71" t="n">
        <v>1103</v>
      </c>
      <c r="K27" s="71" t="n">
        <v>1241</v>
      </c>
      <c r="L27" s="71" t="n">
        <v>1403</v>
      </c>
      <c r="M27" s="72"/>
      <c r="N27" s="72"/>
      <c r="O27" s="72"/>
      <c r="P27" s="73"/>
      <c r="Q27" s="74" t="s">
        <v>25</v>
      </c>
      <c r="R27" s="75" t="n">
        <v>751968782</v>
      </c>
      <c r="S27" s="74" t="s">
        <v>100</v>
      </c>
      <c r="T27" s="74" t="s">
        <v>101</v>
      </c>
      <c r="U27" s="77" t="s">
        <v>28</v>
      </c>
    </row>
    <row r="28" s="78" customFormat="true" ht="15.75" hidden="false" customHeight="false" outlineLevel="0" collapsed="false">
      <c r="A28" s="66" t="s">
        <v>102</v>
      </c>
      <c r="B28" s="67" t="n">
        <v>43165</v>
      </c>
      <c r="C28" s="68" t="n">
        <v>43136</v>
      </c>
      <c r="D28" s="69" t="n">
        <v>9781118662083</v>
      </c>
      <c r="E28" s="69" t="n">
        <v>9780470927953</v>
      </c>
      <c r="F28" s="70" t="n">
        <v>1200</v>
      </c>
      <c r="G28" s="71"/>
      <c r="H28" s="71"/>
      <c r="I28" s="71"/>
      <c r="J28" s="71" t="n">
        <v>1607</v>
      </c>
      <c r="K28" s="71" t="n">
        <v>1929</v>
      </c>
      <c r="L28" s="71" t="n">
        <v>2571</v>
      </c>
      <c r="M28" s="72"/>
      <c r="N28" s="72"/>
      <c r="O28" s="72"/>
      <c r="P28" s="73"/>
      <c r="Q28" s="74" t="s">
        <v>103</v>
      </c>
      <c r="R28" s="75" t="n">
        <v>1010670133</v>
      </c>
      <c r="S28" s="74" t="s">
        <v>104</v>
      </c>
      <c r="T28" s="74" t="s">
        <v>105</v>
      </c>
      <c r="U28" s="77" t="s">
        <v>28</v>
      </c>
    </row>
    <row r="29" s="78" customFormat="true" ht="15.75" hidden="false" customHeight="false" outlineLevel="0" collapsed="false">
      <c r="A29" s="94" t="s">
        <v>106</v>
      </c>
      <c r="B29" s="100" t="n">
        <v>40582</v>
      </c>
      <c r="C29" s="82" t="n">
        <v>40330</v>
      </c>
      <c r="D29" s="84" t="n">
        <v>9780470650714</v>
      </c>
      <c r="E29" s="84" t="s">
        <v>30</v>
      </c>
      <c r="F29" s="85" t="s">
        <v>30</v>
      </c>
      <c r="G29" s="71" t="n">
        <v>2777</v>
      </c>
      <c r="H29" s="71" t="n">
        <v>3888</v>
      </c>
      <c r="I29" s="71" t="n">
        <v>5550</v>
      </c>
      <c r="J29" s="71" t="n">
        <v>11095</v>
      </c>
      <c r="K29" s="71" t="n">
        <v>15529</v>
      </c>
      <c r="L29" s="71" t="n">
        <v>22182</v>
      </c>
      <c r="M29" s="72" t="n">
        <v>1113</v>
      </c>
      <c r="N29" s="72" t="n">
        <v>1558</v>
      </c>
      <c r="O29" s="72" t="n">
        <v>2222</v>
      </c>
      <c r="P29" s="86" t="s">
        <v>46</v>
      </c>
      <c r="Q29" s="87" t="s">
        <v>25</v>
      </c>
      <c r="R29" s="75" t="n">
        <v>696470190</v>
      </c>
      <c r="S29" s="74" t="s">
        <v>107</v>
      </c>
      <c r="T29" s="76" t="s">
        <v>108</v>
      </c>
      <c r="U29" s="77" t="s">
        <v>34</v>
      </c>
    </row>
    <row r="30" s="78" customFormat="true" ht="15.75" hidden="false" customHeight="false" outlineLevel="0" collapsed="false">
      <c r="A30" s="90" t="s">
        <v>109</v>
      </c>
      <c r="B30" s="82" t="n">
        <v>39531</v>
      </c>
      <c r="C30" s="83" t="n">
        <v>38385</v>
      </c>
      <c r="D30" s="84" t="n">
        <v>9783527610433</v>
      </c>
      <c r="E30" s="84" t="n">
        <v>9783527312177</v>
      </c>
      <c r="F30" s="85" t="s">
        <v>68</v>
      </c>
      <c r="G30" s="71" t="n">
        <v>4409</v>
      </c>
      <c r="H30" s="71" t="n">
        <v>6171</v>
      </c>
      <c r="I30" s="71" t="n">
        <v>8813</v>
      </c>
      <c r="J30" s="71" t="n">
        <v>17618</v>
      </c>
      <c r="K30" s="71" t="n">
        <v>24664</v>
      </c>
      <c r="L30" s="71" t="n">
        <v>35231</v>
      </c>
      <c r="M30" s="72" t="n">
        <v>1766</v>
      </c>
      <c r="N30" s="72" t="n">
        <v>2471</v>
      </c>
      <c r="O30" s="72" t="n">
        <v>3528</v>
      </c>
      <c r="P30" s="86" t="s">
        <v>31</v>
      </c>
      <c r="Q30" s="87" t="s">
        <v>25</v>
      </c>
      <c r="R30" s="75" t="n">
        <v>714799104</v>
      </c>
      <c r="S30" s="74" t="s">
        <v>110</v>
      </c>
      <c r="T30" s="74" t="s">
        <v>111</v>
      </c>
      <c r="U30" s="77" t="s">
        <v>28</v>
      </c>
    </row>
    <row r="31" s="78" customFormat="true" ht="15.75" hidden="false" customHeight="false" outlineLevel="0" collapsed="false">
      <c r="A31" s="66" t="s">
        <v>112</v>
      </c>
      <c r="B31" s="67" t="n">
        <v>40176</v>
      </c>
      <c r="C31" s="68" t="n">
        <v>40179</v>
      </c>
      <c r="D31" s="69" t="n">
        <v>9780470479216</v>
      </c>
      <c r="E31" s="69" t="n">
        <v>9780470170243</v>
      </c>
      <c r="F31" s="70" t="n">
        <v>820</v>
      </c>
      <c r="G31" s="71"/>
      <c r="H31" s="71"/>
      <c r="I31" s="71"/>
      <c r="J31" s="71" t="n">
        <v>1177</v>
      </c>
      <c r="K31" s="71" t="n">
        <v>1644</v>
      </c>
      <c r="L31" s="71" t="n">
        <v>2347</v>
      </c>
      <c r="M31" s="72"/>
      <c r="N31" s="72"/>
      <c r="O31" s="72"/>
      <c r="P31" s="73"/>
      <c r="Q31" s="74" t="s">
        <v>25</v>
      </c>
      <c r="R31" s="75" t="n">
        <v>751968781</v>
      </c>
      <c r="S31" s="74" t="s">
        <v>113</v>
      </c>
      <c r="T31" s="74" t="s">
        <v>114</v>
      </c>
      <c r="U31" s="77" t="s">
        <v>115</v>
      </c>
    </row>
    <row r="32" s="78" customFormat="true" ht="15.75" hidden="false" customHeight="false" outlineLevel="0" collapsed="false">
      <c r="A32" s="101" t="s">
        <v>116</v>
      </c>
      <c r="B32" s="67" t="n">
        <v>37763</v>
      </c>
      <c r="C32" s="68" t="s">
        <v>30</v>
      </c>
      <c r="D32" s="102" t="n">
        <v>9780471532057</v>
      </c>
      <c r="E32" s="68" t="s">
        <v>30</v>
      </c>
      <c r="F32" s="70" t="n">
        <v>468</v>
      </c>
      <c r="G32" s="71" t="n">
        <v>5216</v>
      </c>
      <c r="H32" s="71" t="n">
        <v>9126</v>
      </c>
      <c r="I32" s="71" t="n">
        <v>13037</v>
      </c>
      <c r="J32" s="71"/>
      <c r="K32" s="71"/>
      <c r="L32" s="71"/>
      <c r="M32" s="72"/>
      <c r="N32" s="72"/>
      <c r="O32" s="72"/>
      <c r="P32" s="73"/>
      <c r="Q32" s="74" t="s">
        <v>37</v>
      </c>
      <c r="R32" s="75" t="n">
        <v>52428100</v>
      </c>
      <c r="S32" s="103" t="s">
        <v>117</v>
      </c>
      <c r="T32" s="104" t="s">
        <v>118</v>
      </c>
      <c r="U32" s="77" t="s">
        <v>83</v>
      </c>
    </row>
    <row r="33" s="78" customFormat="true" ht="15.75" hidden="false" customHeight="false" outlineLevel="0" collapsed="false">
      <c r="A33" s="95" t="s">
        <v>119</v>
      </c>
      <c r="B33" s="96" t="n">
        <v>42675</v>
      </c>
      <c r="C33" s="96" t="n">
        <v>42675</v>
      </c>
      <c r="D33" s="69" t="n">
        <v>9781119125556</v>
      </c>
      <c r="E33" s="69" t="n">
        <v>9781118121795</v>
      </c>
      <c r="F33" s="70" t="n">
        <v>995</v>
      </c>
      <c r="G33" s="71"/>
      <c r="H33" s="71"/>
      <c r="I33" s="71"/>
      <c r="J33" s="71" t="n">
        <v>1388</v>
      </c>
      <c r="K33" s="71" t="n">
        <v>1943</v>
      </c>
      <c r="L33" s="71" t="n">
        <v>2774</v>
      </c>
      <c r="M33" s="72"/>
      <c r="N33" s="72"/>
      <c r="O33" s="72"/>
      <c r="P33" s="97"/>
      <c r="Q33" s="74" t="s">
        <v>103</v>
      </c>
      <c r="R33" s="75" t="n">
        <v>944026492</v>
      </c>
      <c r="S33" s="74" t="s">
        <v>120</v>
      </c>
      <c r="T33" s="74" t="s">
        <v>121</v>
      </c>
      <c r="U33" s="77" t="s">
        <v>115</v>
      </c>
    </row>
    <row r="34" s="78" customFormat="true" ht="15.75" hidden="false" customHeight="false" outlineLevel="0" collapsed="false">
      <c r="A34" s="66" t="s">
        <v>122</v>
      </c>
      <c r="B34" s="67" t="n">
        <v>38295</v>
      </c>
      <c r="C34" s="68" t="n">
        <v>38194</v>
      </c>
      <c r="D34" s="69" t="n">
        <v>9780471650126</v>
      </c>
      <c r="E34" s="69" t="n">
        <v>9780471436225</v>
      </c>
      <c r="F34" s="70" t="n">
        <v>195.95</v>
      </c>
      <c r="G34" s="71"/>
      <c r="H34" s="71"/>
      <c r="I34" s="71"/>
      <c r="J34" s="71" t="n">
        <v>732</v>
      </c>
      <c r="K34" s="71" t="n">
        <v>2175</v>
      </c>
      <c r="L34" s="71" t="n">
        <v>4342</v>
      </c>
      <c r="M34" s="72"/>
      <c r="N34" s="72"/>
      <c r="O34" s="72"/>
      <c r="P34" s="73"/>
      <c r="Q34" s="74" t="s">
        <v>37</v>
      </c>
      <c r="R34" s="75" t="n">
        <v>751969630</v>
      </c>
      <c r="S34" s="74" t="s">
        <v>123</v>
      </c>
      <c r="T34" s="74" t="s">
        <v>124</v>
      </c>
      <c r="U34" s="77" t="s">
        <v>34</v>
      </c>
    </row>
    <row r="35" s="78" customFormat="true" ht="15.75" hidden="false" customHeight="false" outlineLevel="0" collapsed="false">
      <c r="A35" s="66" t="s">
        <v>125</v>
      </c>
      <c r="B35" s="67" t="n">
        <v>42352</v>
      </c>
      <c r="C35" s="68" t="n">
        <v>42153</v>
      </c>
      <c r="D35" s="69" t="n">
        <v>9783527678679</v>
      </c>
      <c r="E35" s="69" t="n">
        <v>9783527328529</v>
      </c>
      <c r="F35" s="70" t="n">
        <v>999.95</v>
      </c>
      <c r="G35" s="71"/>
      <c r="H35" s="71"/>
      <c r="I35" s="71"/>
      <c r="J35" s="71" t="n">
        <v>990</v>
      </c>
      <c r="K35" s="71" t="n">
        <v>1386</v>
      </c>
      <c r="L35" s="71" t="n">
        <v>1978</v>
      </c>
      <c r="M35" s="72"/>
      <c r="N35" s="72"/>
      <c r="O35" s="72"/>
      <c r="P35" s="73"/>
      <c r="Q35" s="74" t="s">
        <v>37</v>
      </c>
      <c r="R35" s="75" t="n">
        <v>907526600</v>
      </c>
      <c r="S35" s="74" t="s">
        <v>126</v>
      </c>
      <c r="T35" s="74" t="s">
        <v>127</v>
      </c>
      <c r="U35" s="77" t="s">
        <v>34</v>
      </c>
    </row>
    <row r="36" s="78" customFormat="true" ht="15.75" hidden="false" customHeight="false" outlineLevel="0" collapsed="false">
      <c r="A36" s="94" t="s">
        <v>128</v>
      </c>
      <c r="B36" s="82" t="n">
        <v>38604</v>
      </c>
      <c r="C36" s="82" t="n">
        <v>39172</v>
      </c>
      <c r="D36" s="84" t="n">
        <v>9780470015902</v>
      </c>
      <c r="E36" s="84" t="n">
        <v>9780470066515</v>
      </c>
      <c r="F36" s="85" t="n">
        <v>9475</v>
      </c>
      <c r="G36" s="71" t="n">
        <v>3818</v>
      </c>
      <c r="H36" s="71" t="n">
        <v>5343</v>
      </c>
      <c r="I36" s="71" t="n">
        <v>7633</v>
      </c>
      <c r="J36" s="89" t="n">
        <v>16399</v>
      </c>
      <c r="K36" s="71" t="n">
        <v>22956</v>
      </c>
      <c r="L36" s="71" t="n">
        <v>32794</v>
      </c>
      <c r="M36" s="72" t="n">
        <v>1708</v>
      </c>
      <c r="N36" s="72" t="n">
        <v>2388</v>
      </c>
      <c r="O36" s="72" t="n">
        <v>3408</v>
      </c>
      <c r="P36" s="86" t="s">
        <v>129</v>
      </c>
      <c r="Q36" s="105" t="s">
        <v>25</v>
      </c>
      <c r="R36" s="75" t="n">
        <v>751969596</v>
      </c>
      <c r="S36" s="74" t="s">
        <v>130</v>
      </c>
      <c r="T36" s="74" t="s">
        <v>131</v>
      </c>
      <c r="U36" s="77" t="s">
        <v>34</v>
      </c>
    </row>
    <row r="37" s="78" customFormat="true" ht="15.75" hidden="false" customHeight="false" outlineLevel="0" collapsed="false">
      <c r="A37" s="90" t="s">
        <v>132</v>
      </c>
      <c r="B37" s="83" t="n">
        <v>39392</v>
      </c>
      <c r="C37" s="83" t="n">
        <v>37607</v>
      </c>
      <c r="D37" s="84" t="n">
        <v>9780470034590</v>
      </c>
      <c r="E37" s="84" t="n">
        <v>9780470847848</v>
      </c>
      <c r="F37" s="85" t="s">
        <v>68</v>
      </c>
      <c r="G37" s="71"/>
      <c r="H37" s="71"/>
      <c r="I37" s="71"/>
      <c r="J37" s="71" t="n">
        <v>10322</v>
      </c>
      <c r="K37" s="71" t="n">
        <v>14450</v>
      </c>
      <c r="L37" s="71" t="n">
        <v>20641</v>
      </c>
      <c r="M37" s="72"/>
      <c r="N37" s="72"/>
      <c r="O37" s="72"/>
      <c r="P37" s="86"/>
      <c r="Q37" s="87" t="s">
        <v>25</v>
      </c>
      <c r="R37" s="75" t="n">
        <v>751970320</v>
      </c>
      <c r="S37" s="74" t="s">
        <v>133</v>
      </c>
      <c r="T37" s="74" t="s">
        <v>134</v>
      </c>
      <c r="U37" s="77" t="s">
        <v>28</v>
      </c>
    </row>
    <row r="38" s="78" customFormat="true" ht="15.75" hidden="false" customHeight="false" outlineLevel="0" collapsed="false">
      <c r="A38" s="66" t="s">
        <v>135</v>
      </c>
      <c r="B38" s="67" t="n">
        <v>39091</v>
      </c>
      <c r="C38" s="68" t="n">
        <v>38280</v>
      </c>
      <c r="D38" s="69" t="n">
        <v>9780470012505</v>
      </c>
      <c r="E38" s="69" t="n">
        <v>9780470846766</v>
      </c>
      <c r="F38" s="70" t="n">
        <v>2155</v>
      </c>
      <c r="G38" s="71"/>
      <c r="H38" s="71"/>
      <c r="I38" s="71"/>
      <c r="J38" s="71" t="n">
        <v>3947</v>
      </c>
      <c r="K38" s="71" t="n">
        <v>5525</v>
      </c>
      <c r="L38" s="71" t="n">
        <v>7887</v>
      </c>
      <c r="M38" s="72"/>
      <c r="N38" s="72"/>
      <c r="O38" s="72"/>
      <c r="P38" s="73"/>
      <c r="Q38" s="74" t="s">
        <v>25</v>
      </c>
      <c r="R38" s="75" t="n">
        <v>751968772</v>
      </c>
      <c r="S38" s="74" t="s">
        <v>136</v>
      </c>
      <c r="T38" s="74" t="s">
        <v>137</v>
      </c>
      <c r="U38" s="77" t="s">
        <v>138</v>
      </c>
    </row>
    <row r="39" s="78" customFormat="true" ht="15.75" hidden="false" customHeight="false" outlineLevel="0" collapsed="false">
      <c r="A39" s="66" t="s">
        <v>139</v>
      </c>
      <c r="B39" s="67" t="n">
        <v>42331</v>
      </c>
      <c r="C39" s="68" t="n">
        <v>42345</v>
      </c>
      <c r="D39" s="69" t="n">
        <v>9781118521373</v>
      </c>
      <c r="E39" s="69" t="s">
        <v>140</v>
      </c>
      <c r="F39" s="70" t="n">
        <v>595</v>
      </c>
      <c r="G39" s="71"/>
      <c r="H39" s="71"/>
      <c r="I39" s="71"/>
      <c r="J39" s="71" t="n">
        <v>872</v>
      </c>
      <c r="K39" s="71" t="n">
        <v>1221</v>
      </c>
      <c r="L39" s="71" t="n">
        <v>1743</v>
      </c>
      <c r="M39" s="72"/>
      <c r="N39" s="72"/>
      <c r="O39" s="72"/>
      <c r="P39" s="73"/>
      <c r="Q39" s="74" t="s">
        <v>25</v>
      </c>
      <c r="R39" s="75" t="n">
        <v>934439960</v>
      </c>
      <c r="S39" s="74" t="s">
        <v>141</v>
      </c>
      <c r="T39" s="74" t="s">
        <v>142</v>
      </c>
      <c r="U39" s="77" t="s">
        <v>115</v>
      </c>
    </row>
    <row r="40" s="78" customFormat="true" ht="15.75" hidden="false" customHeight="false" outlineLevel="0" collapsed="false">
      <c r="A40" s="90" t="s">
        <v>143</v>
      </c>
      <c r="B40" s="82" t="n">
        <v>40535</v>
      </c>
      <c r="C40" s="82" t="n">
        <v>40535</v>
      </c>
      <c r="D40" s="84" t="n">
        <v>9780470686652</v>
      </c>
      <c r="E40" s="84" t="n">
        <v>9780470754405</v>
      </c>
      <c r="F40" s="85" t="n">
        <v>4010</v>
      </c>
      <c r="G40" s="71"/>
      <c r="H40" s="71"/>
      <c r="I40" s="71"/>
      <c r="J40" s="71" t="n">
        <v>7440</v>
      </c>
      <c r="K40" s="71" t="n">
        <v>10420</v>
      </c>
      <c r="L40" s="71" t="n">
        <v>14880</v>
      </c>
      <c r="M40" s="72"/>
      <c r="N40" s="72"/>
      <c r="O40" s="72"/>
      <c r="P40" s="86"/>
      <c r="Q40" s="87" t="s">
        <v>25</v>
      </c>
      <c r="R40" s="75" t="n">
        <v>751969607</v>
      </c>
      <c r="S40" s="74" t="s">
        <v>144</v>
      </c>
      <c r="T40" s="74" t="s">
        <v>145</v>
      </c>
      <c r="U40" s="77" t="s">
        <v>83</v>
      </c>
    </row>
    <row r="41" s="78" customFormat="true" ht="15.75" hidden="false" customHeight="false" outlineLevel="0" collapsed="false">
      <c r="A41" s="66" t="s">
        <v>146</v>
      </c>
      <c r="B41" s="67" t="n">
        <v>40491</v>
      </c>
      <c r="C41" s="68" t="n">
        <v>37592</v>
      </c>
      <c r="D41" s="69" t="n">
        <v>9780471263630</v>
      </c>
      <c r="E41" s="69" t="n">
        <v>9780471193630</v>
      </c>
      <c r="F41" s="70" t="n">
        <v>1655</v>
      </c>
      <c r="G41" s="71"/>
      <c r="H41" s="71"/>
      <c r="I41" s="71"/>
      <c r="J41" s="71" t="n">
        <v>2604</v>
      </c>
      <c r="K41" s="71" t="n">
        <v>3650</v>
      </c>
      <c r="L41" s="71" t="n">
        <v>5111</v>
      </c>
      <c r="M41" s="72"/>
      <c r="N41" s="72"/>
      <c r="O41" s="72"/>
      <c r="P41" s="73"/>
      <c r="Q41" s="74" t="s">
        <v>25</v>
      </c>
      <c r="R41" s="75" t="n">
        <v>751970359</v>
      </c>
      <c r="S41" s="74" t="s">
        <v>147</v>
      </c>
      <c r="T41" s="74" t="s">
        <v>148</v>
      </c>
      <c r="U41" s="77" t="s">
        <v>28</v>
      </c>
      <c r="V41" s="106"/>
    </row>
    <row r="42" s="78" customFormat="true" ht="15.75" hidden="false" customHeight="false" outlineLevel="0" collapsed="false">
      <c r="A42" s="94" t="s">
        <v>149</v>
      </c>
      <c r="B42" s="82" t="n">
        <v>39091</v>
      </c>
      <c r="C42" s="82" t="n">
        <v>36868</v>
      </c>
      <c r="D42" s="84" t="n">
        <v>9780470027318</v>
      </c>
      <c r="E42" s="84" t="n">
        <v>9780471976707</v>
      </c>
      <c r="F42" s="85" t="s">
        <v>68</v>
      </c>
      <c r="G42" s="71" t="n">
        <v>3958</v>
      </c>
      <c r="H42" s="71" t="n">
        <v>5536</v>
      </c>
      <c r="I42" s="71" t="n">
        <v>7750</v>
      </c>
      <c r="J42" s="71" t="n">
        <v>15806</v>
      </c>
      <c r="K42" s="71" t="n">
        <v>22126</v>
      </c>
      <c r="L42" s="71" t="n">
        <v>30972</v>
      </c>
      <c r="M42" s="72" t="n">
        <v>1645</v>
      </c>
      <c r="N42" s="72" t="n">
        <v>2303</v>
      </c>
      <c r="O42" s="72" t="n">
        <v>3222</v>
      </c>
      <c r="P42" s="86" t="s">
        <v>46</v>
      </c>
      <c r="Q42" s="87" t="s">
        <v>25</v>
      </c>
      <c r="R42" s="75" t="n">
        <v>751970319</v>
      </c>
      <c r="S42" s="74" t="s">
        <v>150</v>
      </c>
      <c r="T42" s="74" t="s">
        <v>151</v>
      </c>
      <c r="U42" s="77" t="s">
        <v>28</v>
      </c>
    </row>
    <row r="43" s="78" customFormat="true" ht="15.75" hidden="false" customHeight="false" outlineLevel="0" collapsed="false">
      <c r="A43" s="90" t="s">
        <v>152</v>
      </c>
      <c r="B43" s="82" t="n">
        <v>42843</v>
      </c>
      <c r="C43" s="82" t="n">
        <v>42807</v>
      </c>
      <c r="D43" s="84" t="n">
        <v>9781119099000</v>
      </c>
      <c r="E43" s="84" t="n">
        <v>9781405186452</v>
      </c>
      <c r="F43" s="85" t="n">
        <v>395</v>
      </c>
      <c r="G43" s="71"/>
      <c r="H43" s="71"/>
      <c r="I43" s="71"/>
      <c r="J43" s="71" t="n">
        <v>553</v>
      </c>
      <c r="K43" s="71" t="n">
        <v>772</v>
      </c>
      <c r="L43" s="71" t="n">
        <v>1104</v>
      </c>
      <c r="M43" s="72"/>
      <c r="N43" s="72"/>
      <c r="O43" s="72"/>
      <c r="P43" s="107"/>
      <c r="Q43" s="77" t="s">
        <v>25</v>
      </c>
      <c r="R43" s="108" t="n">
        <v>982846573</v>
      </c>
      <c r="S43" s="77" t="s">
        <v>153</v>
      </c>
      <c r="T43" s="74" t="s">
        <v>154</v>
      </c>
      <c r="U43" s="77" t="s">
        <v>55</v>
      </c>
    </row>
    <row r="44" s="78" customFormat="true" ht="15.75" hidden="false" customHeight="false" outlineLevel="0" collapsed="false">
      <c r="A44" s="81" t="s">
        <v>155</v>
      </c>
      <c r="B44" s="82" t="n">
        <v>41295</v>
      </c>
      <c r="C44" s="83" t="n">
        <v>41233</v>
      </c>
      <c r="D44" s="84" t="n">
        <v>9781444338386</v>
      </c>
      <c r="E44" s="84" t="n">
        <v>9781405179355</v>
      </c>
      <c r="F44" s="85" t="n">
        <v>2570</v>
      </c>
      <c r="G44" s="71" t="n">
        <v>1091</v>
      </c>
      <c r="H44" s="71" t="n">
        <v>1523</v>
      </c>
      <c r="I44" s="71" t="n">
        <v>2179</v>
      </c>
      <c r="J44" s="71" t="n">
        <v>4301</v>
      </c>
      <c r="K44" s="71" t="n">
        <v>5984</v>
      </c>
      <c r="L44" s="71" t="n">
        <v>8595</v>
      </c>
      <c r="M44" s="72" t="n">
        <v>433</v>
      </c>
      <c r="N44" s="72" t="n">
        <v>601</v>
      </c>
      <c r="O44" s="72" t="n">
        <v>863</v>
      </c>
      <c r="P44" s="86" t="s">
        <v>36</v>
      </c>
      <c r="Q44" s="87" t="s">
        <v>25</v>
      </c>
      <c r="R44" s="75" t="n">
        <v>773301853</v>
      </c>
      <c r="S44" s="74" t="s">
        <v>156</v>
      </c>
      <c r="T44" s="74" t="s">
        <v>157</v>
      </c>
      <c r="U44" s="77" t="s">
        <v>55</v>
      </c>
    </row>
    <row r="45" s="78" customFormat="true" ht="15.75" hidden="false" customHeight="false" outlineLevel="0" collapsed="false">
      <c r="A45" s="94" t="s">
        <v>158</v>
      </c>
      <c r="B45" s="82" t="n">
        <v>41297</v>
      </c>
      <c r="C45" s="83" t="n">
        <v>41276</v>
      </c>
      <c r="D45" s="84" t="n">
        <v>9781405198431</v>
      </c>
      <c r="E45" s="84" t="s">
        <v>159</v>
      </c>
      <c r="F45" s="85" t="n">
        <v>2055</v>
      </c>
      <c r="G45" s="71" t="n">
        <v>876</v>
      </c>
      <c r="H45" s="71" t="n">
        <v>1224</v>
      </c>
      <c r="I45" s="71" t="n">
        <v>1748</v>
      </c>
      <c r="J45" s="71" t="n">
        <v>3433</v>
      </c>
      <c r="K45" s="71" t="n">
        <v>4808</v>
      </c>
      <c r="L45" s="71" t="n">
        <v>6871</v>
      </c>
      <c r="M45" s="72" t="n">
        <v>347</v>
      </c>
      <c r="N45" s="72" t="n">
        <v>485</v>
      </c>
      <c r="O45" s="72" t="n">
        <v>691</v>
      </c>
      <c r="P45" s="86" t="s">
        <v>36</v>
      </c>
      <c r="Q45" s="87" t="s">
        <v>25</v>
      </c>
      <c r="R45" s="75" t="n">
        <v>790296019</v>
      </c>
      <c r="S45" s="74" t="s">
        <v>160</v>
      </c>
      <c r="T45" s="74" t="s">
        <v>161</v>
      </c>
      <c r="U45" s="77" t="s">
        <v>55</v>
      </c>
    </row>
    <row r="46" s="78" customFormat="true" ht="15.75" hidden="false" customHeight="false" outlineLevel="0" collapsed="false">
      <c r="A46" s="81" t="s">
        <v>162</v>
      </c>
      <c r="B46" s="82" t="n">
        <v>38322</v>
      </c>
      <c r="C46" s="83" t="n">
        <v>38134</v>
      </c>
      <c r="D46" s="84" t="n">
        <v>9783527600434</v>
      </c>
      <c r="E46" s="84" t="n">
        <v>9783527404780</v>
      </c>
      <c r="F46" s="85" t="n">
        <v>2645</v>
      </c>
      <c r="G46" s="71" t="n">
        <v>2463</v>
      </c>
      <c r="H46" s="71" t="n">
        <v>3443</v>
      </c>
      <c r="I46" s="71" t="n">
        <v>4817</v>
      </c>
      <c r="J46" s="71" t="n">
        <v>9828</v>
      </c>
      <c r="K46" s="71" t="n">
        <v>13756</v>
      </c>
      <c r="L46" s="71" t="n">
        <v>19238</v>
      </c>
      <c r="M46" s="72" t="n">
        <v>985</v>
      </c>
      <c r="N46" s="72" t="n">
        <v>1379</v>
      </c>
      <c r="O46" s="72" t="n">
        <v>1927</v>
      </c>
      <c r="P46" s="86" t="s">
        <v>31</v>
      </c>
      <c r="Q46" s="87" t="s">
        <v>25</v>
      </c>
      <c r="R46" s="75" t="n">
        <v>751969649</v>
      </c>
      <c r="S46" s="74" t="s">
        <v>163</v>
      </c>
      <c r="T46" s="74" t="s">
        <v>164</v>
      </c>
      <c r="U46" s="77" t="s">
        <v>83</v>
      </c>
    </row>
    <row r="47" s="78" customFormat="true" ht="15.75" hidden="false" customHeight="false" outlineLevel="0" collapsed="false">
      <c r="A47" s="81" t="s">
        <v>165</v>
      </c>
      <c r="B47" s="83" t="n">
        <v>43423</v>
      </c>
      <c r="C47" s="83" t="n">
        <v>43423</v>
      </c>
      <c r="D47" s="84" t="n">
        <v>9781119188230</v>
      </c>
      <c r="E47" s="84" t="n">
        <v>9780470674611</v>
      </c>
      <c r="F47" s="85" t="n">
        <v>875</v>
      </c>
      <c r="G47" s="71"/>
      <c r="H47" s="71"/>
      <c r="I47" s="71"/>
      <c r="J47" s="71" t="n">
        <v>1196</v>
      </c>
      <c r="K47" s="71" t="n">
        <v>1436</v>
      </c>
      <c r="L47" s="71" t="n">
        <v>1913</v>
      </c>
      <c r="M47" s="72"/>
      <c r="N47" s="72"/>
      <c r="O47" s="72"/>
      <c r="P47" s="86"/>
      <c r="Q47" s="109" t="s">
        <v>25</v>
      </c>
      <c r="R47" s="75" t="n">
        <v>1041153887</v>
      </c>
      <c r="S47" s="74" t="s">
        <v>166</v>
      </c>
      <c r="T47" s="110" t="s">
        <v>167</v>
      </c>
      <c r="U47" s="77" t="s">
        <v>55</v>
      </c>
    </row>
    <row r="48" s="78" customFormat="true" ht="15.75" hidden="false" customHeight="false" outlineLevel="0" collapsed="false">
      <c r="A48" s="66" t="s">
        <v>168</v>
      </c>
      <c r="B48" s="67" t="n">
        <v>41761</v>
      </c>
      <c r="C48" s="68" t="n">
        <v>42076</v>
      </c>
      <c r="D48" s="69" t="n">
        <v>9781118354179</v>
      </c>
      <c r="E48" s="69" t="n">
        <v>9780470974025</v>
      </c>
      <c r="F48" s="85" t="n">
        <v>2175</v>
      </c>
      <c r="G48" s="71"/>
      <c r="H48" s="71"/>
      <c r="I48" s="71"/>
      <c r="J48" s="71" t="n">
        <v>4098</v>
      </c>
      <c r="K48" s="71" t="n">
        <v>5737</v>
      </c>
      <c r="L48" s="71" t="n">
        <v>8189</v>
      </c>
      <c r="M48" s="72"/>
      <c r="N48" s="72"/>
      <c r="O48" s="72"/>
      <c r="P48" s="111"/>
      <c r="Q48" s="74" t="s">
        <v>25</v>
      </c>
      <c r="R48" s="75" t="n">
        <v>900213336</v>
      </c>
      <c r="S48" s="74" t="s">
        <v>169</v>
      </c>
      <c r="T48" s="110" t="s">
        <v>170</v>
      </c>
      <c r="U48" s="77" t="s">
        <v>83</v>
      </c>
    </row>
    <row r="49" s="78" customFormat="true" ht="15.75" hidden="false" customHeight="false" outlineLevel="0" collapsed="false">
      <c r="A49" s="66" t="s">
        <v>171</v>
      </c>
      <c r="B49" s="67" t="n">
        <v>41820</v>
      </c>
      <c r="C49" s="68" t="n">
        <v>38433</v>
      </c>
      <c r="D49" s="69" t="n">
        <v>9780470011812</v>
      </c>
      <c r="E49" s="69" t="n">
        <v>9780470849071</v>
      </c>
      <c r="F49" s="85" t="n">
        <v>5100</v>
      </c>
      <c r="G49" s="71"/>
      <c r="H49" s="71"/>
      <c r="I49" s="71"/>
      <c r="J49" s="71" t="n">
        <v>8904</v>
      </c>
      <c r="K49" s="71" t="n">
        <v>12469</v>
      </c>
      <c r="L49" s="71" t="n">
        <v>17455</v>
      </c>
      <c r="M49" s="72"/>
      <c r="N49" s="72"/>
      <c r="O49" s="72"/>
      <c r="P49" s="73"/>
      <c r="Q49" s="74" t="s">
        <v>37</v>
      </c>
      <c r="R49" s="75" t="n">
        <v>873956008</v>
      </c>
      <c r="S49" s="74" t="s">
        <v>172</v>
      </c>
      <c r="T49" s="74" t="s">
        <v>173</v>
      </c>
      <c r="U49" s="77" t="s">
        <v>138</v>
      </c>
    </row>
    <row r="50" s="78" customFormat="true" ht="15.75" hidden="false" customHeight="false" outlineLevel="0" collapsed="false">
      <c r="A50" s="66" t="s">
        <v>174</v>
      </c>
      <c r="B50" s="67" t="n">
        <v>38538</v>
      </c>
      <c r="C50" s="68" t="n">
        <v>38519</v>
      </c>
      <c r="D50" s="69" t="n">
        <v>9780471686781</v>
      </c>
      <c r="E50" s="69" t="n">
        <v>9780471467175</v>
      </c>
      <c r="F50" s="85" t="n">
        <v>565</v>
      </c>
      <c r="G50" s="71"/>
      <c r="H50" s="71"/>
      <c r="I50" s="71"/>
      <c r="J50" s="71" t="n">
        <v>732</v>
      </c>
      <c r="K50" s="71" t="n">
        <v>2175</v>
      </c>
      <c r="L50" s="71" t="n">
        <v>4342</v>
      </c>
      <c r="M50" s="72"/>
      <c r="N50" s="72"/>
      <c r="O50" s="72"/>
      <c r="P50" s="73"/>
      <c r="Q50" s="74" t="s">
        <v>25</v>
      </c>
      <c r="R50" s="75" t="n">
        <v>751968800</v>
      </c>
      <c r="S50" s="74" t="s">
        <v>175</v>
      </c>
      <c r="T50" s="74" t="s">
        <v>176</v>
      </c>
      <c r="U50" s="77" t="s">
        <v>34</v>
      </c>
    </row>
    <row r="51" s="78" customFormat="true" ht="15.75" hidden="false" customHeight="false" outlineLevel="0" collapsed="false">
      <c r="A51" s="112" t="s">
        <v>177</v>
      </c>
      <c r="B51" s="67" t="n">
        <v>42129</v>
      </c>
      <c r="C51" s="68" t="n">
        <v>42060</v>
      </c>
      <c r="D51" s="69" t="n">
        <v>9781118607268</v>
      </c>
      <c r="E51" s="69" t="n">
        <v>9781444330205</v>
      </c>
      <c r="F51" s="85" t="n">
        <v>595</v>
      </c>
      <c r="G51" s="71"/>
      <c r="H51" s="71"/>
      <c r="I51" s="71"/>
      <c r="J51" s="71" t="n">
        <v>901</v>
      </c>
      <c r="K51" s="71" t="n">
        <v>1259</v>
      </c>
      <c r="L51" s="71" t="n">
        <v>1797</v>
      </c>
      <c r="M51" s="72"/>
      <c r="N51" s="72"/>
      <c r="O51" s="72"/>
      <c r="P51" s="73"/>
      <c r="Q51" s="74" t="s">
        <v>37</v>
      </c>
      <c r="R51" s="75" t="n">
        <v>965475332</v>
      </c>
      <c r="S51" s="74" t="s">
        <v>178</v>
      </c>
      <c r="T51" s="74" t="s">
        <v>179</v>
      </c>
      <c r="U51" s="77" t="s">
        <v>55</v>
      </c>
    </row>
    <row r="52" s="78" customFormat="true" ht="15.75" hidden="false" customHeight="false" outlineLevel="0" collapsed="false">
      <c r="A52" s="66" t="s">
        <v>180</v>
      </c>
      <c r="B52" s="67" t="n">
        <v>40491</v>
      </c>
      <c r="C52" s="68" t="n">
        <v>37606</v>
      </c>
      <c r="D52" s="69" t="n">
        <v>9780471227618</v>
      </c>
      <c r="E52" s="69" t="n">
        <v>9780471241836</v>
      </c>
      <c r="F52" s="85" t="n">
        <v>3390</v>
      </c>
      <c r="G52" s="71"/>
      <c r="H52" s="71"/>
      <c r="I52" s="71"/>
      <c r="J52" s="71" t="n">
        <v>5445</v>
      </c>
      <c r="K52" s="71" t="n">
        <v>7628</v>
      </c>
      <c r="L52" s="71" t="n">
        <v>10681</v>
      </c>
      <c r="M52" s="72"/>
      <c r="N52" s="72"/>
      <c r="O52" s="72"/>
      <c r="P52" s="73"/>
      <c r="Q52" s="74" t="s">
        <v>37</v>
      </c>
      <c r="R52" s="75" t="n">
        <v>751969624</v>
      </c>
      <c r="S52" s="74" t="s">
        <v>181</v>
      </c>
      <c r="T52" s="74" t="s">
        <v>182</v>
      </c>
      <c r="U52" s="77" t="s">
        <v>28</v>
      </c>
    </row>
    <row r="53" s="116" customFormat="true" ht="15.75" hidden="false" customHeight="false" outlineLevel="0" collapsed="false">
      <c r="A53" s="113" t="s">
        <v>183</v>
      </c>
      <c r="B53" s="79" t="n">
        <v>43851</v>
      </c>
      <c r="C53" s="114" t="s">
        <v>184</v>
      </c>
      <c r="D53" s="115" t="n">
        <v>9781119171492</v>
      </c>
      <c r="E53" s="115" t="n">
        <v>9781119161899</v>
      </c>
      <c r="F53" s="111" t="n">
        <v>2380</v>
      </c>
      <c r="G53" s="71"/>
      <c r="H53" s="71"/>
      <c r="I53" s="71"/>
      <c r="J53" s="71" t="n">
        <v>3065</v>
      </c>
      <c r="K53" s="71" t="n">
        <v>3678</v>
      </c>
      <c r="L53" s="71" t="n">
        <v>4903</v>
      </c>
      <c r="M53" s="71"/>
      <c r="N53" s="71"/>
      <c r="O53" s="72"/>
      <c r="P53" s="73"/>
      <c r="Q53" s="74" t="s">
        <v>25</v>
      </c>
      <c r="R53" s="75" t="n">
        <v>1007533149</v>
      </c>
      <c r="S53" s="74" t="s">
        <v>185</v>
      </c>
      <c r="T53" s="110" t="s">
        <v>186</v>
      </c>
      <c r="U53" s="77" t="s">
        <v>115</v>
      </c>
    </row>
    <row r="54" s="78" customFormat="true" ht="15.75" hidden="false" customHeight="false" outlineLevel="0" collapsed="false">
      <c r="A54" s="66" t="s">
        <v>187</v>
      </c>
      <c r="B54" s="67" t="n">
        <v>40961</v>
      </c>
      <c r="C54" s="68" t="n">
        <v>40911</v>
      </c>
      <c r="D54" s="69" t="n">
        <v>9780470670606</v>
      </c>
      <c r="E54" s="69" t="n">
        <v>9781405157629</v>
      </c>
      <c r="F54" s="85" t="n">
        <v>805</v>
      </c>
      <c r="G54" s="71"/>
      <c r="H54" s="71"/>
      <c r="I54" s="71"/>
      <c r="J54" s="71" t="n">
        <v>1326</v>
      </c>
      <c r="K54" s="71" t="n">
        <v>1856</v>
      </c>
      <c r="L54" s="71" t="n">
        <v>2646</v>
      </c>
      <c r="M54" s="72"/>
      <c r="N54" s="72"/>
      <c r="O54" s="72"/>
      <c r="P54" s="73"/>
      <c r="Q54" s="74" t="s">
        <v>25</v>
      </c>
      <c r="R54" s="75" t="n">
        <v>773301092</v>
      </c>
      <c r="S54" s="74" t="s">
        <v>188</v>
      </c>
      <c r="T54" s="74" t="s">
        <v>189</v>
      </c>
      <c r="U54" s="77" t="s">
        <v>55</v>
      </c>
    </row>
    <row r="55" s="78" customFormat="true" ht="15.75" hidden="false" customHeight="false" outlineLevel="0" collapsed="false">
      <c r="A55" s="66" t="s">
        <v>190</v>
      </c>
      <c r="B55" s="67" t="n">
        <v>42030</v>
      </c>
      <c r="C55" s="68" t="n">
        <v>41996</v>
      </c>
      <c r="D55" s="69" t="n">
        <v>9781118625392</v>
      </c>
      <c r="E55" s="69" t="n">
        <v>9780470671276</v>
      </c>
      <c r="F55" s="85" t="n">
        <v>950</v>
      </c>
      <c r="G55" s="71"/>
      <c r="H55" s="71"/>
      <c r="I55" s="71"/>
      <c r="J55" s="71" t="n">
        <v>1435</v>
      </c>
      <c r="K55" s="71" t="n">
        <v>2006</v>
      </c>
      <c r="L55" s="71" t="n">
        <v>2866</v>
      </c>
      <c r="M55" s="72"/>
      <c r="N55" s="72"/>
      <c r="O55" s="72"/>
      <c r="P55" s="73"/>
      <c r="Q55" s="74" t="s">
        <v>25</v>
      </c>
      <c r="R55" s="75" t="n">
        <v>899277713</v>
      </c>
      <c r="S55" s="74" t="s">
        <v>191</v>
      </c>
      <c r="T55" s="74" t="s">
        <v>192</v>
      </c>
      <c r="U55" s="77" t="s">
        <v>115</v>
      </c>
    </row>
    <row r="56" s="78" customFormat="true" ht="15.75" hidden="false" customHeight="false" outlineLevel="0" collapsed="false">
      <c r="A56" s="66" t="s">
        <v>193</v>
      </c>
      <c r="B56" s="67" t="n">
        <v>38807</v>
      </c>
      <c r="C56" s="68" t="n">
        <v>38609</v>
      </c>
      <c r="D56" s="69" t="n">
        <v>9780470018866</v>
      </c>
      <c r="E56" s="69" t="n">
        <v>9780470016190</v>
      </c>
      <c r="F56" s="85" t="n">
        <v>2470</v>
      </c>
      <c r="G56" s="71"/>
      <c r="H56" s="71"/>
      <c r="I56" s="71"/>
      <c r="J56" s="71" t="n">
        <v>3337</v>
      </c>
      <c r="K56" s="71" t="n">
        <v>4671</v>
      </c>
      <c r="L56" s="71" t="n">
        <v>6537</v>
      </c>
      <c r="M56" s="72"/>
      <c r="N56" s="72"/>
      <c r="O56" s="72"/>
      <c r="P56" s="73"/>
      <c r="Q56" s="74" t="s">
        <v>25</v>
      </c>
      <c r="R56" s="75" t="n">
        <v>751970338</v>
      </c>
      <c r="S56" s="74" t="s">
        <v>194</v>
      </c>
      <c r="T56" s="74" t="s">
        <v>195</v>
      </c>
      <c r="U56" s="77" t="s">
        <v>34</v>
      </c>
    </row>
    <row r="57" s="78" customFormat="true" ht="15.75" hidden="false" customHeight="false" outlineLevel="0" collapsed="false">
      <c r="A57" s="66" t="s">
        <v>196</v>
      </c>
      <c r="B57" s="67" t="n">
        <v>38807</v>
      </c>
      <c r="C57" s="68" t="n">
        <v>36109</v>
      </c>
      <c r="D57" s="69" t="n">
        <v>9780470845011</v>
      </c>
      <c r="E57" s="69" t="n">
        <v>9780471965886</v>
      </c>
      <c r="F57" s="85" t="n">
        <v>8240</v>
      </c>
      <c r="G57" s="71"/>
      <c r="H57" s="71"/>
      <c r="I57" s="71"/>
      <c r="J57" s="71" t="n">
        <v>13389</v>
      </c>
      <c r="K57" s="71" t="n">
        <v>18743</v>
      </c>
      <c r="L57" s="71" t="n">
        <v>26247</v>
      </c>
      <c r="M57" s="72"/>
      <c r="N57" s="72"/>
      <c r="O57" s="72"/>
      <c r="P57" s="73"/>
      <c r="Q57" s="74" t="s">
        <v>25</v>
      </c>
      <c r="R57" s="75" t="n">
        <v>751969610</v>
      </c>
      <c r="S57" s="74" t="s">
        <v>197</v>
      </c>
      <c r="T57" s="74" t="s">
        <v>198</v>
      </c>
      <c r="U57" s="77" t="s">
        <v>28</v>
      </c>
    </row>
    <row r="58" s="78" customFormat="true" ht="15.75" hidden="false" customHeight="false" outlineLevel="0" collapsed="false">
      <c r="A58" s="66" t="s">
        <v>199</v>
      </c>
      <c r="B58" s="67" t="n">
        <v>43049</v>
      </c>
      <c r="C58" s="68" t="n">
        <v>43027</v>
      </c>
      <c r="D58" s="69" t="n">
        <v>9781119176817</v>
      </c>
      <c r="E58" s="69" t="n">
        <v>9781119003793</v>
      </c>
      <c r="F58" s="85" t="n">
        <v>2495</v>
      </c>
      <c r="G58" s="71"/>
      <c r="H58" s="71"/>
      <c r="I58" s="71"/>
      <c r="J58" s="71" t="n">
        <v>3478</v>
      </c>
      <c r="K58" s="71" t="n">
        <v>4869</v>
      </c>
      <c r="L58" s="71" t="n">
        <v>6954</v>
      </c>
      <c r="M58" s="72"/>
      <c r="N58" s="72"/>
      <c r="O58" s="72"/>
      <c r="P58" s="73"/>
      <c r="Q58" s="74" t="s">
        <v>25</v>
      </c>
      <c r="R58" s="75" t="n">
        <v>751970344</v>
      </c>
      <c r="S58" s="74" t="s">
        <v>200</v>
      </c>
      <c r="T58" s="74" t="s">
        <v>201</v>
      </c>
      <c r="U58" s="77" t="s">
        <v>83</v>
      </c>
    </row>
    <row r="59" s="78" customFormat="true" ht="15.75" hidden="false" customHeight="false" outlineLevel="0" collapsed="false">
      <c r="A59" s="66" t="s">
        <v>202</v>
      </c>
      <c r="B59" s="67" t="n">
        <v>42968</v>
      </c>
      <c r="C59" s="68" t="n">
        <v>42951</v>
      </c>
      <c r="D59" s="69" t="n">
        <v>9781118845387</v>
      </c>
      <c r="E59" s="69" t="n">
        <v>9781118845424</v>
      </c>
      <c r="F59" s="85" t="n">
        <v>395</v>
      </c>
      <c r="G59" s="71"/>
      <c r="H59" s="71"/>
      <c r="I59" s="71"/>
      <c r="J59" s="71" t="n">
        <v>553</v>
      </c>
      <c r="K59" s="71" t="n">
        <v>772</v>
      </c>
      <c r="L59" s="71" t="n">
        <v>1104</v>
      </c>
      <c r="M59" s="72"/>
      <c r="N59" s="72"/>
      <c r="O59" s="72"/>
      <c r="P59" s="73"/>
      <c r="Q59" s="117" t="s">
        <v>25</v>
      </c>
      <c r="R59" s="75" t="n">
        <v>987381023</v>
      </c>
      <c r="S59" s="74" t="s">
        <v>203</v>
      </c>
      <c r="T59" s="74" t="s">
        <v>204</v>
      </c>
      <c r="U59" s="77" t="s">
        <v>205</v>
      </c>
    </row>
    <row r="60" s="78" customFormat="true" ht="15.75" hidden="false" customHeight="false" outlineLevel="0" collapsed="false">
      <c r="A60" s="66" t="s">
        <v>206</v>
      </c>
      <c r="B60" s="67" t="n">
        <v>42383</v>
      </c>
      <c r="C60" s="68" t="n">
        <v>42352</v>
      </c>
      <c r="D60" s="69" t="n">
        <v>9781118519639</v>
      </c>
      <c r="E60" s="69" t="n">
        <v>9781118519714</v>
      </c>
      <c r="F60" s="85" t="n">
        <v>595</v>
      </c>
      <c r="G60" s="71"/>
      <c r="H60" s="71"/>
      <c r="I60" s="71"/>
      <c r="J60" s="71" t="n">
        <v>831</v>
      </c>
      <c r="K60" s="71" t="n">
        <v>1162</v>
      </c>
      <c r="L60" s="71" t="n">
        <v>1660</v>
      </c>
      <c r="M60" s="72"/>
      <c r="N60" s="72"/>
      <c r="O60" s="72"/>
      <c r="P60" s="97"/>
      <c r="Q60" s="118" t="s">
        <v>25</v>
      </c>
      <c r="R60" s="119" t="n">
        <v>934137593</v>
      </c>
      <c r="S60" s="118" t="s">
        <v>207</v>
      </c>
      <c r="T60" s="74" t="s">
        <v>208</v>
      </c>
      <c r="U60" s="77" t="s">
        <v>205</v>
      </c>
    </row>
    <row r="61" s="78" customFormat="true" ht="15.75" hidden="false" customHeight="false" outlineLevel="0" collapsed="false">
      <c r="A61" s="120" t="s">
        <v>209</v>
      </c>
      <c r="B61" s="67" t="n">
        <v>41661</v>
      </c>
      <c r="C61" s="67" t="n">
        <v>41656</v>
      </c>
      <c r="D61" s="121" t="n">
        <v>9781118517383</v>
      </c>
      <c r="E61" s="121" t="s">
        <v>210</v>
      </c>
      <c r="F61" s="85" t="n">
        <v>995</v>
      </c>
      <c r="G61" s="71"/>
      <c r="H61" s="71"/>
      <c r="I61" s="71"/>
      <c r="J61" s="71" t="n">
        <v>1578</v>
      </c>
      <c r="K61" s="71" t="n">
        <v>2209</v>
      </c>
      <c r="L61" s="71" t="n">
        <v>3152</v>
      </c>
      <c r="M61" s="72"/>
      <c r="N61" s="72"/>
      <c r="O61" s="72"/>
      <c r="P61" s="73"/>
      <c r="Q61" s="74" t="s">
        <v>25</v>
      </c>
      <c r="R61" s="75" t="n">
        <v>900416291</v>
      </c>
      <c r="S61" s="74" t="s">
        <v>211</v>
      </c>
      <c r="T61" s="74" t="s">
        <v>212</v>
      </c>
      <c r="U61" s="77" t="s">
        <v>205</v>
      </c>
    </row>
    <row r="62" s="78" customFormat="true" ht="15.75" hidden="false" customHeight="false" outlineLevel="0" collapsed="false">
      <c r="A62" s="66" t="s">
        <v>213</v>
      </c>
      <c r="B62" s="67" t="n">
        <v>41569</v>
      </c>
      <c r="C62" s="68" t="n">
        <v>41491</v>
      </c>
      <c r="D62" s="69" t="n">
        <v>9781118339893</v>
      </c>
      <c r="E62" s="122" t="s">
        <v>214</v>
      </c>
      <c r="F62" s="85" t="n">
        <v>595</v>
      </c>
      <c r="G62" s="71"/>
      <c r="H62" s="71"/>
      <c r="I62" s="71"/>
      <c r="J62" s="71" t="n">
        <v>946</v>
      </c>
      <c r="K62" s="71" t="n">
        <v>1323</v>
      </c>
      <c r="L62" s="71" t="n">
        <v>1886</v>
      </c>
      <c r="M62" s="72"/>
      <c r="N62" s="72"/>
      <c r="O62" s="72"/>
      <c r="P62" s="73"/>
      <c r="Q62" s="74" t="s">
        <v>25</v>
      </c>
      <c r="R62" s="75" t="n">
        <v>840423279</v>
      </c>
      <c r="S62" s="74" t="s">
        <v>215</v>
      </c>
      <c r="T62" s="74" t="s">
        <v>216</v>
      </c>
      <c r="U62" s="77" t="s">
        <v>115</v>
      </c>
    </row>
    <row r="63" s="78" customFormat="true" ht="15.75" hidden="false" customHeight="false" outlineLevel="0" collapsed="false">
      <c r="A63" s="66" t="s">
        <v>217</v>
      </c>
      <c r="B63" s="67" t="n">
        <v>43175</v>
      </c>
      <c r="C63" s="68" t="n">
        <v>43175</v>
      </c>
      <c r="D63" s="69" t="n">
        <v>9781118885154</v>
      </c>
      <c r="E63" s="69" t="n">
        <v>9781118887912</v>
      </c>
      <c r="F63" s="85" t="n">
        <v>845</v>
      </c>
      <c r="G63" s="71"/>
      <c r="H63" s="71"/>
      <c r="I63" s="71"/>
      <c r="J63" s="71" t="n">
        <v>1157</v>
      </c>
      <c r="K63" s="71" t="n">
        <v>1387</v>
      </c>
      <c r="L63" s="71" t="n">
        <v>1847</v>
      </c>
      <c r="M63" s="72"/>
      <c r="N63" s="72"/>
      <c r="O63" s="72"/>
      <c r="P63" s="97"/>
      <c r="Q63" s="118" t="s">
        <v>25</v>
      </c>
      <c r="R63" s="119" t="n">
        <v>1020300831</v>
      </c>
      <c r="S63" s="118" t="s">
        <v>218</v>
      </c>
      <c r="T63" s="110" t="s">
        <v>219</v>
      </c>
      <c r="U63" s="77" t="s">
        <v>55</v>
      </c>
    </row>
    <row r="64" s="78" customFormat="true" ht="15.75" hidden="false" customHeight="false" outlineLevel="0" collapsed="false">
      <c r="A64" s="120" t="s">
        <v>220</v>
      </c>
      <c r="B64" s="96" t="n">
        <v>40997</v>
      </c>
      <c r="C64" s="96" t="n">
        <v>41208</v>
      </c>
      <c r="D64" s="121" t="n">
        <v>9780470921920</v>
      </c>
      <c r="E64" s="121" t="s">
        <v>221</v>
      </c>
      <c r="F64" s="85" t="n">
        <v>1910</v>
      </c>
      <c r="G64" s="71"/>
      <c r="H64" s="71"/>
      <c r="I64" s="71"/>
      <c r="J64" s="71" t="n">
        <v>3174</v>
      </c>
      <c r="K64" s="71" t="n">
        <v>4441</v>
      </c>
      <c r="L64" s="71" t="n">
        <v>6342</v>
      </c>
      <c r="M64" s="72"/>
      <c r="N64" s="72"/>
      <c r="O64" s="72"/>
      <c r="P64" s="73"/>
      <c r="Q64" s="74" t="s">
        <v>25</v>
      </c>
      <c r="R64" s="75" t="n">
        <v>773301903</v>
      </c>
      <c r="S64" s="74" t="s">
        <v>222</v>
      </c>
      <c r="T64" s="74" t="s">
        <v>223</v>
      </c>
      <c r="U64" s="77" t="s">
        <v>28</v>
      </c>
    </row>
    <row r="65" s="78" customFormat="true" ht="15.75" hidden="false" customHeight="false" outlineLevel="0" collapsed="false">
      <c r="A65" s="66" t="s">
        <v>224</v>
      </c>
      <c r="B65" s="67" t="n">
        <v>40190</v>
      </c>
      <c r="C65" s="68" t="n">
        <v>39185</v>
      </c>
      <c r="D65" s="69" t="n">
        <v>9783527610426</v>
      </c>
      <c r="E65" s="69" t="n">
        <v>9783527302505</v>
      </c>
      <c r="F65" s="70" t="s">
        <v>68</v>
      </c>
      <c r="G65" s="71" t="n">
        <v>2677</v>
      </c>
      <c r="H65" s="71" t="n">
        <v>3746</v>
      </c>
      <c r="I65" s="71" t="n">
        <v>5351</v>
      </c>
      <c r="J65" s="71" t="n">
        <v>10705</v>
      </c>
      <c r="K65" s="71" t="n">
        <v>14981</v>
      </c>
      <c r="L65" s="71" t="n">
        <v>21404</v>
      </c>
      <c r="M65" s="72" t="n">
        <v>1072</v>
      </c>
      <c r="N65" s="72" t="n">
        <v>1499</v>
      </c>
      <c r="O65" s="72" t="n">
        <v>2141</v>
      </c>
      <c r="P65" s="73" t="s">
        <v>36</v>
      </c>
      <c r="Q65" s="74" t="s">
        <v>25</v>
      </c>
      <c r="R65" s="75" t="n">
        <v>751968808</v>
      </c>
      <c r="S65" s="74" t="s">
        <v>225</v>
      </c>
      <c r="T65" s="74" t="s">
        <v>226</v>
      </c>
      <c r="U65" s="77" t="s">
        <v>28</v>
      </c>
    </row>
    <row r="66" s="78" customFormat="true" ht="15.75" hidden="false" customHeight="false" outlineLevel="0" collapsed="false">
      <c r="A66" s="66" t="s">
        <v>227</v>
      </c>
      <c r="B66" s="67" t="n">
        <v>42415</v>
      </c>
      <c r="C66" s="68" t="n">
        <v>42436</v>
      </c>
      <c r="D66" s="69" t="n">
        <v>9781118455074</v>
      </c>
      <c r="E66" s="69" t="n">
        <v>9781118440643</v>
      </c>
      <c r="F66" s="85" t="n">
        <v>795</v>
      </c>
      <c r="G66" s="71"/>
      <c r="H66" s="71"/>
      <c r="I66" s="71"/>
      <c r="J66" s="71" t="n">
        <v>1110</v>
      </c>
      <c r="K66" s="71" t="n">
        <v>1552</v>
      </c>
      <c r="L66" s="71" t="n">
        <v>2217</v>
      </c>
      <c r="M66" s="72"/>
      <c r="N66" s="72"/>
      <c r="O66" s="72"/>
      <c r="P66" s="107"/>
      <c r="Q66" s="74" t="s">
        <v>25</v>
      </c>
      <c r="R66" s="75" t="n">
        <v>937706981</v>
      </c>
      <c r="S66" s="74" t="s">
        <v>228</v>
      </c>
      <c r="T66" s="74" t="s">
        <v>229</v>
      </c>
      <c r="U66" s="77" t="s">
        <v>55</v>
      </c>
    </row>
    <row r="67" s="78" customFormat="true" ht="15.75" hidden="false" customHeight="false" outlineLevel="0" collapsed="false">
      <c r="A67" s="96" t="s">
        <v>230</v>
      </c>
      <c r="B67" s="96" t="n">
        <v>40918</v>
      </c>
      <c r="C67" s="96" t="n">
        <v>40918</v>
      </c>
      <c r="D67" s="69" t="n">
        <v>9781118297353</v>
      </c>
      <c r="E67" s="69" t="s">
        <v>30</v>
      </c>
      <c r="F67" s="70" t="n">
        <v>680</v>
      </c>
      <c r="G67" s="71"/>
      <c r="H67" s="71"/>
      <c r="I67" s="71"/>
      <c r="J67" s="89" t="n">
        <v>911</v>
      </c>
      <c r="K67" s="89" t="n">
        <v>1093</v>
      </c>
      <c r="L67" s="89" t="n">
        <v>1458</v>
      </c>
      <c r="M67" s="72"/>
      <c r="N67" s="72"/>
      <c r="O67" s="72"/>
      <c r="P67" s="107"/>
      <c r="Q67" s="74" t="s">
        <v>37</v>
      </c>
      <c r="R67" s="75" t="n">
        <v>798067383</v>
      </c>
      <c r="S67" s="74" t="s">
        <v>231</v>
      </c>
      <c r="T67" s="74" t="s">
        <v>232</v>
      </c>
      <c r="U67" s="77" t="s">
        <v>55</v>
      </c>
    </row>
    <row r="68" s="78" customFormat="true" ht="15.75" hidden="false" customHeight="false" outlineLevel="0" collapsed="false">
      <c r="A68" s="96" t="s">
        <v>233</v>
      </c>
      <c r="B68" s="96" t="n">
        <v>37713</v>
      </c>
      <c r="C68" s="96" t="n">
        <v>37298</v>
      </c>
      <c r="D68" s="69" t="n">
        <v>9780471263395</v>
      </c>
      <c r="E68" s="69" t="n">
        <v>9780471354505</v>
      </c>
      <c r="F68" s="70" t="n">
        <v>3710</v>
      </c>
      <c r="G68" s="71"/>
      <c r="H68" s="71"/>
      <c r="I68" s="71"/>
      <c r="J68" s="71" t="n">
        <v>5212</v>
      </c>
      <c r="K68" s="71" t="n">
        <v>7298</v>
      </c>
      <c r="L68" s="71" t="n">
        <v>10221</v>
      </c>
      <c r="M68" s="72"/>
      <c r="N68" s="72"/>
      <c r="O68" s="72"/>
      <c r="P68" s="73"/>
      <c r="Q68" s="74" t="s">
        <v>25</v>
      </c>
      <c r="R68" s="75" t="n">
        <v>751969626</v>
      </c>
      <c r="S68" s="74" t="s">
        <v>234</v>
      </c>
      <c r="T68" s="74" t="s">
        <v>235</v>
      </c>
      <c r="U68" s="77" t="s">
        <v>34</v>
      </c>
    </row>
    <row r="69" s="78" customFormat="true" ht="15.75" hidden="false" customHeight="false" outlineLevel="0" collapsed="false">
      <c r="A69" s="66" t="s">
        <v>236</v>
      </c>
      <c r="B69" s="67" t="n">
        <v>38975</v>
      </c>
      <c r="C69" s="68" t="n">
        <v>41228</v>
      </c>
      <c r="D69" s="69" t="n">
        <v>9780470057339</v>
      </c>
      <c r="E69" s="69" t="n">
        <v>9780470973882</v>
      </c>
      <c r="F69" s="70" t="n">
        <v>2160</v>
      </c>
      <c r="G69" s="71"/>
      <c r="H69" s="71"/>
      <c r="I69" s="71"/>
      <c r="J69" s="71" t="n">
        <v>4275</v>
      </c>
      <c r="K69" s="71" t="n">
        <v>5984</v>
      </c>
      <c r="L69" s="71" t="n">
        <v>8547</v>
      </c>
      <c r="M69" s="72"/>
      <c r="N69" s="72"/>
      <c r="O69" s="72"/>
      <c r="P69" s="73"/>
      <c r="Q69" s="74" t="s">
        <v>237</v>
      </c>
      <c r="R69" s="75" t="n">
        <v>751970341</v>
      </c>
      <c r="S69" s="74" t="s">
        <v>238</v>
      </c>
      <c r="T69" s="74" t="s">
        <v>239</v>
      </c>
      <c r="U69" s="77" t="s">
        <v>138</v>
      </c>
    </row>
    <row r="70" s="78" customFormat="true" ht="15.75" hidden="false" customHeight="false" outlineLevel="0" collapsed="false">
      <c r="A70" s="66" t="s">
        <v>240</v>
      </c>
      <c r="B70" s="67" t="n">
        <v>40491</v>
      </c>
      <c r="C70" s="68" t="n">
        <v>40081</v>
      </c>
      <c r="D70" s="69" t="n">
        <v>9780471250593</v>
      </c>
      <c r="E70" s="69" t="n">
        <v>9780471176121</v>
      </c>
      <c r="F70" s="70" t="s">
        <v>68</v>
      </c>
      <c r="G70" s="71"/>
      <c r="H70" s="71"/>
      <c r="I70" s="71"/>
      <c r="J70" s="71" t="n">
        <v>1828</v>
      </c>
      <c r="K70" s="71" t="n">
        <v>2558</v>
      </c>
      <c r="L70" s="71" t="n">
        <v>3582</v>
      </c>
      <c r="M70" s="72"/>
      <c r="N70" s="72"/>
      <c r="O70" s="72"/>
      <c r="P70" s="73"/>
      <c r="Q70" s="74" t="s">
        <v>25</v>
      </c>
      <c r="R70" s="75" t="n">
        <v>751970358</v>
      </c>
      <c r="S70" s="74" t="s">
        <v>241</v>
      </c>
      <c r="T70" s="74" t="s">
        <v>242</v>
      </c>
      <c r="U70" s="77" t="s">
        <v>55</v>
      </c>
    </row>
    <row r="71" s="78" customFormat="true" ht="15.75" hidden="false" customHeight="false" outlineLevel="0" collapsed="false">
      <c r="A71" s="66" t="s">
        <v>243</v>
      </c>
      <c r="B71" s="67" t="n">
        <v>41241</v>
      </c>
      <c r="C71" s="68" t="n">
        <v>41201</v>
      </c>
      <c r="D71" s="69" t="n">
        <v>9781118182635</v>
      </c>
      <c r="E71" s="69" t="n">
        <v>9781118006733</v>
      </c>
      <c r="F71" s="70" t="n">
        <v>1215</v>
      </c>
      <c r="G71" s="71"/>
      <c r="H71" s="71"/>
      <c r="I71" s="71"/>
      <c r="J71" s="71" t="n">
        <v>1499</v>
      </c>
      <c r="K71" s="71" t="n">
        <v>2098</v>
      </c>
      <c r="L71" s="71" t="n">
        <v>2994</v>
      </c>
      <c r="M71" s="72"/>
      <c r="N71" s="72"/>
      <c r="O71" s="72"/>
      <c r="P71" s="73"/>
      <c r="Q71" s="74" t="s">
        <v>25</v>
      </c>
      <c r="R71" s="75" t="n">
        <v>823514550</v>
      </c>
      <c r="S71" s="74" t="s">
        <v>244</v>
      </c>
      <c r="T71" s="74" t="s">
        <v>245</v>
      </c>
      <c r="U71" s="77" t="s">
        <v>246</v>
      </c>
    </row>
    <row r="72" s="78" customFormat="true" ht="15.75" hidden="false" customHeight="false" outlineLevel="0" collapsed="false">
      <c r="A72" s="66" t="s">
        <v>247</v>
      </c>
      <c r="B72" s="67" t="n">
        <v>38807</v>
      </c>
      <c r="C72" s="68" t="n">
        <v>38656</v>
      </c>
      <c r="D72" s="69" t="n">
        <v>9780470011539</v>
      </c>
      <c r="E72" s="69" t="n">
        <v>9780470849743</v>
      </c>
      <c r="F72" s="70" t="n">
        <v>2705</v>
      </c>
      <c r="G72" s="71"/>
      <c r="H72" s="71"/>
      <c r="I72" s="71"/>
      <c r="J72" s="71" t="n">
        <v>4873</v>
      </c>
      <c r="K72" s="71" t="n">
        <v>6818</v>
      </c>
      <c r="L72" s="71" t="n">
        <v>9557</v>
      </c>
      <c r="M72" s="72"/>
      <c r="N72" s="72"/>
      <c r="O72" s="72"/>
      <c r="P72" s="73"/>
      <c r="Q72" s="74" t="s">
        <v>25</v>
      </c>
      <c r="R72" s="75" t="n">
        <v>751970336</v>
      </c>
      <c r="S72" s="74" t="s">
        <v>248</v>
      </c>
      <c r="T72" s="74" t="s">
        <v>249</v>
      </c>
      <c r="U72" s="77" t="s">
        <v>34</v>
      </c>
    </row>
    <row r="73" s="78" customFormat="true" ht="15.75" hidden="false" customHeight="false" outlineLevel="0" collapsed="false">
      <c r="A73" s="66" t="s">
        <v>250</v>
      </c>
      <c r="B73" s="67" t="n">
        <v>41306</v>
      </c>
      <c r="C73" s="68" t="n">
        <v>41306</v>
      </c>
      <c r="D73" s="69" t="n">
        <v>9781444351071</v>
      </c>
      <c r="E73" s="69" t="n">
        <v>9781444334890</v>
      </c>
      <c r="F73" s="70" t="n">
        <v>980</v>
      </c>
      <c r="G73" s="71"/>
      <c r="H73" s="71"/>
      <c r="I73" s="71"/>
      <c r="J73" s="71" t="n">
        <v>1579</v>
      </c>
      <c r="K73" s="71" t="n">
        <v>2196</v>
      </c>
      <c r="L73" s="71" t="n">
        <v>3158</v>
      </c>
      <c r="M73" s="72"/>
      <c r="N73" s="72"/>
      <c r="O73" s="72"/>
      <c r="P73" s="73"/>
      <c r="Q73" s="74" t="s">
        <v>25</v>
      </c>
      <c r="R73" s="75" t="n">
        <v>798927891</v>
      </c>
      <c r="S73" s="74" t="s">
        <v>251</v>
      </c>
      <c r="T73" s="74" t="s">
        <v>252</v>
      </c>
      <c r="U73" s="77" t="s">
        <v>55</v>
      </c>
    </row>
    <row r="74" s="78" customFormat="true" ht="15.75" hidden="false" customHeight="false" outlineLevel="0" collapsed="false">
      <c r="A74" s="66" t="s">
        <v>253</v>
      </c>
      <c r="B74" s="67" t="n">
        <v>41244</v>
      </c>
      <c r="C74" s="68" t="n">
        <v>41285</v>
      </c>
      <c r="D74" s="69" t="n">
        <v>9781118398500</v>
      </c>
      <c r="E74" s="69" t="s">
        <v>30</v>
      </c>
      <c r="F74" s="70" t="n">
        <v>419.95</v>
      </c>
      <c r="G74" s="71"/>
      <c r="H74" s="71"/>
      <c r="I74" s="71"/>
      <c r="J74" s="89" t="n">
        <v>647</v>
      </c>
      <c r="K74" s="89" t="n">
        <v>905</v>
      </c>
      <c r="L74" s="89" t="n">
        <v>1291</v>
      </c>
      <c r="M74" s="72"/>
      <c r="N74" s="72"/>
      <c r="O74" s="72"/>
      <c r="P74" s="107"/>
      <c r="Q74" s="74" t="s">
        <v>37</v>
      </c>
      <c r="R74" s="75" t="n">
        <v>1005670862</v>
      </c>
      <c r="S74" s="74" t="s">
        <v>254</v>
      </c>
      <c r="T74" s="74" t="s">
        <v>255</v>
      </c>
      <c r="U74" s="77" t="s">
        <v>55</v>
      </c>
    </row>
    <row r="75" s="78" customFormat="true" ht="15.75" hidden="false" customHeight="false" outlineLevel="0" collapsed="false">
      <c r="A75" s="96" t="s">
        <v>256</v>
      </c>
      <c r="B75" s="96" t="n">
        <v>41932</v>
      </c>
      <c r="C75" s="96" t="n">
        <v>41530</v>
      </c>
      <c r="D75" s="69" t="n">
        <v>9781118351222</v>
      </c>
      <c r="E75" s="69" t="n">
        <v>9781444335927</v>
      </c>
      <c r="F75" s="70" t="n">
        <v>615</v>
      </c>
      <c r="G75" s="71"/>
      <c r="H75" s="71"/>
      <c r="I75" s="71"/>
      <c r="J75" s="71" t="n">
        <v>946</v>
      </c>
      <c r="K75" s="71" t="n">
        <v>1323</v>
      </c>
      <c r="L75" s="71" t="n">
        <v>1886</v>
      </c>
      <c r="M75" s="72"/>
      <c r="N75" s="72"/>
      <c r="O75" s="72"/>
      <c r="P75" s="73"/>
      <c r="Q75" s="74" t="s">
        <v>25</v>
      </c>
      <c r="R75" s="75" t="n">
        <v>869588859</v>
      </c>
      <c r="S75" s="74" t="s">
        <v>257</v>
      </c>
      <c r="T75" s="74" t="s">
        <v>258</v>
      </c>
      <c r="U75" s="77" t="s">
        <v>55</v>
      </c>
    </row>
    <row r="76" s="78" customFormat="true" ht="15.75" hidden="false" customHeight="false" outlineLevel="0" collapsed="false">
      <c r="A76" s="66" t="s">
        <v>259</v>
      </c>
      <c r="B76" s="67" t="n">
        <v>38827</v>
      </c>
      <c r="C76" s="68" t="n">
        <v>38674</v>
      </c>
      <c r="D76" s="69" t="n">
        <v>9780470848944</v>
      </c>
      <c r="E76" s="69" t="n">
        <v>9780471491033</v>
      </c>
      <c r="F76" s="70" t="n">
        <v>3065</v>
      </c>
      <c r="G76" s="71"/>
      <c r="H76" s="71"/>
      <c r="I76" s="71"/>
      <c r="J76" s="71" t="n">
        <v>4588</v>
      </c>
      <c r="K76" s="71" t="n">
        <v>6419</v>
      </c>
      <c r="L76" s="71" t="n">
        <v>8984</v>
      </c>
      <c r="M76" s="72"/>
      <c r="N76" s="72"/>
      <c r="O76" s="72"/>
      <c r="P76" s="73"/>
      <c r="Q76" s="74" t="s">
        <v>37</v>
      </c>
      <c r="R76" s="75" t="n">
        <v>751969612</v>
      </c>
      <c r="S76" s="74" t="s">
        <v>260</v>
      </c>
      <c r="T76" s="74" t="s">
        <v>261</v>
      </c>
      <c r="U76" s="77" t="s">
        <v>28</v>
      </c>
    </row>
    <row r="77" s="78" customFormat="true" ht="15.75" hidden="false" customHeight="false" outlineLevel="0" collapsed="false">
      <c r="A77" s="66" t="s">
        <v>262</v>
      </c>
      <c r="B77" s="67" t="n">
        <v>37274</v>
      </c>
      <c r="C77" s="68" t="n">
        <v>37285</v>
      </c>
      <c r="D77" s="69" t="n">
        <v>9780471443391</v>
      </c>
      <c r="E77" s="69" t="n">
        <v>9780471332763</v>
      </c>
      <c r="F77" s="70" t="n">
        <v>1190</v>
      </c>
      <c r="G77" s="71"/>
      <c r="H77" s="71"/>
      <c r="I77" s="71"/>
      <c r="J77" s="71" t="n">
        <v>1791</v>
      </c>
      <c r="K77" s="71" t="n">
        <v>2512</v>
      </c>
      <c r="L77" s="71" t="n">
        <v>3518</v>
      </c>
      <c r="M77" s="72"/>
      <c r="N77" s="72"/>
      <c r="O77" s="72"/>
      <c r="P77" s="73"/>
      <c r="Q77" s="74" t="s">
        <v>25</v>
      </c>
      <c r="R77" s="75" t="n">
        <v>751968797</v>
      </c>
      <c r="S77" s="74" t="s">
        <v>263</v>
      </c>
      <c r="T77" s="74" t="s">
        <v>264</v>
      </c>
      <c r="U77" s="77" t="s">
        <v>83</v>
      </c>
    </row>
    <row r="78" s="78" customFormat="true" ht="15.75" hidden="false" customHeight="false" outlineLevel="0" collapsed="false">
      <c r="A78" s="66" t="s">
        <v>265</v>
      </c>
      <c r="B78" s="67" t="n">
        <v>40225</v>
      </c>
      <c r="C78" s="68" t="n">
        <v>40261</v>
      </c>
      <c r="D78" s="69" t="n">
        <v>9780470054581</v>
      </c>
      <c r="E78" s="69" t="n">
        <v>9780471799306</v>
      </c>
      <c r="F78" s="70" t="n">
        <v>3405</v>
      </c>
      <c r="G78" s="71"/>
      <c r="H78" s="71"/>
      <c r="I78" s="71"/>
      <c r="J78" s="71" t="n">
        <v>4922</v>
      </c>
      <c r="K78" s="71" t="n">
        <v>7174</v>
      </c>
      <c r="L78" s="71" t="n">
        <v>10246</v>
      </c>
      <c r="M78" s="72"/>
      <c r="N78" s="72"/>
      <c r="O78" s="72"/>
      <c r="P78" s="73"/>
      <c r="Q78" s="74" t="s">
        <v>25</v>
      </c>
      <c r="R78" s="75" t="n">
        <v>751968774</v>
      </c>
      <c r="S78" s="74" t="s">
        <v>266</v>
      </c>
      <c r="T78" s="74" t="s">
        <v>267</v>
      </c>
      <c r="U78" s="77" t="s">
        <v>28</v>
      </c>
    </row>
    <row r="79" s="78" customFormat="true" ht="15.75" hidden="false" customHeight="false" outlineLevel="0" collapsed="false">
      <c r="A79" s="66" t="s">
        <v>268</v>
      </c>
      <c r="B79" s="67" t="n">
        <v>40892</v>
      </c>
      <c r="C79" s="68" t="n">
        <v>38632</v>
      </c>
      <c r="D79" s="69" t="n">
        <v>9781119951438</v>
      </c>
      <c r="E79" s="69" t="n">
        <v>9780470860786</v>
      </c>
      <c r="F79" s="70" t="n">
        <v>7300</v>
      </c>
      <c r="G79" s="71" t="n">
        <v>3560</v>
      </c>
      <c r="H79" s="71" t="n">
        <v>4984</v>
      </c>
      <c r="I79" s="71" t="n">
        <v>7116</v>
      </c>
      <c r="J79" s="71" t="n">
        <v>14229</v>
      </c>
      <c r="K79" s="71" t="n">
        <v>19918</v>
      </c>
      <c r="L79" s="71" t="n">
        <v>28453</v>
      </c>
      <c r="M79" s="72" t="n">
        <v>1428</v>
      </c>
      <c r="N79" s="72" t="n">
        <v>1995</v>
      </c>
      <c r="O79" s="72" t="n">
        <v>2852</v>
      </c>
      <c r="P79" s="86" t="s">
        <v>46</v>
      </c>
      <c r="Q79" s="93" t="s">
        <v>25</v>
      </c>
      <c r="R79" s="75" t="n">
        <v>787911713</v>
      </c>
      <c r="S79" s="74" t="s">
        <v>269</v>
      </c>
      <c r="T79" s="74" t="s">
        <v>270</v>
      </c>
      <c r="U79" s="77" t="s">
        <v>28</v>
      </c>
    </row>
    <row r="80" s="78" customFormat="true" ht="15.75" hidden="false" customHeight="false" outlineLevel="0" collapsed="false">
      <c r="A80" s="90" t="s">
        <v>271</v>
      </c>
      <c r="B80" s="83" t="n">
        <v>43039</v>
      </c>
      <c r="C80" s="83" t="n">
        <v>43067</v>
      </c>
      <c r="D80" s="84" t="n">
        <v>9781118524275</v>
      </c>
      <c r="E80" s="84" t="n">
        <v>9781118520321</v>
      </c>
      <c r="F80" s="85" t="n">
        <v>395</v>
      </c>
      <c r="G80" s="71"/>
      <c r="H80" s="71"/>
      <c r="I80" s="71"/>
      <c r="J80" s="71" t="n">
        <v>541</v>
      </c>
      <c r="K80" s="71" t="n">
        <v>757</v>
      </c>
      <c r="L80" s="71" t="n">
        <v>1081</v>
      </c>
      <c r="M80" s="72"/>
      <c r="N80" s="72"/>
      <c r="O80" s="72"/>
      <c r="P80" s="107"/>
      <c r="Q80" s="74" t="s">
        <v>25</v>
      </c>
      <c r="R80" s="75" t="n">
        <v>988582333</v>
      </c>
      <c r="S80" s="74" t="s">
        <v>272</v>
      </c>
      <c r="T80" s="74" t="s">
        <v>273</v>
      </c>
      <c r="U80" s="77" t="s">
        <v>205</v>
      </c>
    </row>
    <row r="81" s="78" customFormat="true" ht="15.75" hidden="false" customHeight="false" outlineLevel="0" collapsed="false">
      <c r="A81" s="96" t="s">
        <v>274</v>
      </c>
      <c r="B81" s="96" t="n">
        <v>42094</v>
      </c>
      <c r="C81" s="96" t="n">
        <v>41789</v>
      </c>
      <c r="D81" s="69" t="n">
        <v>9783527335855</v>
      </c>
      <c r="E81" s="69" t="s">
        <v>275</v>
      </c>
      <c r="F81" s="70" t="n">
        <v>929.95</v>
      </c>
      <c r="G81" s="71"/>
      <c r="H81" s="71"/>
      <c r="I81" s="71"/>
      <c r="J81" s="71" t="n">
        <v>1744</v>
      </c>
      <c r="K81" s="71" t="n">
        <v>2441</v>
      </c>
      <c r="L81" s="71" t="n">
        <v>3484</v>
      </c>
      <c r="M81" s="72"/>
      <c r="N81" s="72"/>
      <c r="O81" s="72"/>
      <c r="P81" s="73"/>
      <c r="Q81" s="74" t="s">
        <v>25</v>
      </c>
      <c r="R81" s="75" t="n">
        <v>890806715</v>
      </c>
      <c r="S81" s="74" t="s">
        <v>276</v>
      </c>
      <c r="T81" s="74" t="s">
        <v>277</v>
      </c>
      <c r="U81" s="77" t="s">
        <v>34</v>
      </c>
    </row>
    <row r="82" s="78" customFormat="true" ht="15.75" hidden="false" customHeight="false" outlineLevel="0" collapsed="false">
      <c r="A82" s="66" t="s">
        <v>278</v>
      </c>
      <c r="B82" s="67" t="n">
        <v>43171</v>
      </c>
      <c r="C82" s="68" t="n">
        <v>43192</v>
      </c>
      <c r="D82" s="69" t="n">
        <v>9781118476406</v>
      </c>
      <c r="E82" s="69" t="n">
        <v>9781118476352</v>
      </c>
      <c r="F82" s="70" t="n">
        <v>2495</v>
      </c>
      <c r="G82" s="71"/>
      <c r="H82" s="71"/>
      <c r="I82" s="71"/>
      <c r="J82" s="71" t="n">
        <v>3410</v>
      </c>
      <c r="K82" s="71" t="n">
        <v>4774</v>
      </c>
      <c r="L82" s="71" t="n">
        <v>6817</v>
      </c>
      <c r="M82" s="72"/>
      <c r="N82" s="72"/>
      <c r="O82" s="72"/>
      <c r="P82" s="73"/>
      <c r="Q82" s="74" t="s">
        <v>103</v>
      </c>
      <c r="R82" s="75" t="n">
        <v>988581122</v>
      </c>
      <c r="S82" s="74" t="s">
        <v>279</v>
      </c>
      <c r="T82" s="74" t="s">
        <v>280</v>
      </c>
      <c r="U82" s="77" t="s">
        <v>83</v>
      </c>
    </row>
    <row r="83" s="78" customFormat="true" ht="15.75" hidden="false" customHeight="false" outlineLevel="0" collapsed="false">
      <c r="A83" s="66" t="s">
        <v>281</v>
      </c>
      <c r="B83" s="67" t="n">
        <v>38827</v>
      </c>
      <c r="C83" s="68" t="n">
        <v>38772</v>
      </c>
      <c r="D83" s="69" t="n">
        <v>9780471732877</v>
      </c>
      <c r="E83" s="69" t="n">
        <v>9780471263586</v>
      </c>
      <c r="F83" s="70" t="n">
        <v>2670</v>
      </c>
      <c r="G83" s="71"/>
      <c r="H83" s="71"/>
      <c r="I83" s="71"/>
      <c r="J83" s="71" t="n">
        <v>3964</v>
      </c>
      <c r="K83" s="71" t="n">
        <v>5553</v>
      </c>
      <c r="L83" s="71" t="n">
        <v>7773</v>
      </c>
      <c r="M83" s="72"/>
      <c r="N83" s="72"/>
      <c r="O83" s="72"/>
      <c r="P83" s="73"/>
      <c r="Q83" s="74" t="s">
        <v>25</v>
      </c>
      <c r="R83" s="75" t="n">
        <v>751970368</v>
      </c>
      <c r="S83" s="74" t="s">
        <v>282</v>
      </c>
      <c r="T83" s="74" t="s">
        <v>283</v>
      </c>
      <c r="U83" s="77" t="s">
        <v>83</v>
      </c>
    </row>
    <row r="84" s="78" customFormat="true" ht="15.75" hidden="false" customHeight="false" outlineLevel="0" collapsed="false">
      <c r="A84" s="66" t="s">
        <v>284</v>
      </c>
      <c r="B84" s="67" t="n">
        <v>42933</v>
      </c>
      <c r="C84" s="68" t="n">
        <v>42933</v>
      </c>
      <c r="D84" s="69" t="n">
        <v>9781118396957</v>
      </c>
      <c r="E84" s="69" t="s">
        <v>285</v>
      </c>
      <c r="F84" s="70" t="n">
        <v>795</v>
      </c>
      <c r="G84" s="71"/>
      <c r="H84" s="71"/>
      <c r="I84" s="71"/>
      <c r="J84" s="71" t="n">
        <v>1360</v>
      </c>
      <c r="K84" s="71" t="n">
        <v>1904</v>
      </c>
      <c r="L84" s="71" t="n">
        <v>2720</v>
      </c>
      <c r="M84" s="72"/>
      <c r="N84" s="72"/>
      <c r="O84" s="72"/>
      <c r="P84" s="73"/>
      <c r="Q84" s="74" t="s">
        <v>25</v>
      </c>
      <c r="R84" s="75" t="n">
        <v>968246572</v>
      </c>
      <c r="S84" s="74" t="s">
        <v>286</v>
      </c>
      <c r="T84" s="74" t="s">
        <v>287</v>
      </c>
      <c r="U84" s="77" t="s">
        <v>55</v>
      </c>
    </row>
    <row r="85" s="78" customFormat="true" ht="15.75" hidden="false" customHeight="false" outlineLevel="0" collapsed="false">
      <c r="A85" s="66" t="s">
        <v>288</v>
      </c>
      <c r="B85" s="67" t="n">
        <v>41443</v>
      </c>
      <c r="C85" s="68" t="n">
        <v>41551</v>
      </c>
      <c r="D85" s="69" t="n">
        <v>9781118522318</v>
      </c>
      <c r="E85" s="69" t="s">
        <v>289</v>
      </c>
      <c r="F85" s="70" t="n">
        <v>1025</v>
      </c>
      <c r="G85" s="71"/>
      <c r="H85" s="71"/>
      <c r="I85" s="71"/>
      <c r="J85" s="71" t="n">
        <v>1578</v>
      </c>
      <c r="K85" s="71" t="n">
        <v>2209</v>
      </c>
      <c r="L85" s="71" t="n">
        <v>3152</v>
      </c>
      <c r="M85" s="72"/>
      <c r="N85" s="72"/>
      <c r="O85" s="72"/>
      <c r="P85" s="73"/>
      <c r="Q85" s="74" t="s">
        <v>25</v>
      </c>
      <c r="R85" s="75" t="n">
        <v>751969579</v>
      </c>
      <c r="S85" s="74" t="s">
        <v>290</v>
      </c>
      <c r="T85" s="74" t="s">
        <v>291</v>
      </c>
      <c r="U85" s="77" t="s">
        <v>28</v>
      </c>
    </row>
    <row r="86" s="78" customFormat="true" ht="15.75" hidden="false" customHeight="false" outlineLevel="0" collapsed="false">
      <c r="A86" s="66" t="s">
        <v>292</v>
      </c>
      <c r="B86" s="67" t="n">
        <v>40491</v>
      </c>
      <c r="C86" s="68" t="n">
        <v>36258</v>
      </c>
      <c r="D86" s="69" t="n">
        <v>9780471209188</v>
      </c>
      <c r="E86" s="69" t="n">
        <v>9780471153023</v>
      </c>
      <c r="F86" s="70" t="n">
        <v>2680</v>
      </c>
      <c r="G86" s="71"/>
      <c r="H86" s="71"/>
      <c r="I86" s="71"/>
      <c r="J86" s="71" t="n">
        <v>3922</v>
      </c>
      <c r="K86" s="71" t="n">
        <v>5498</v>
      </c>
      <c r="L86" s="71" t="n">
        <v>7698</v>
      </c>
      <c r="M86" s="72"/>
      <c r="N86" s="72"/>
      <c r="O86" s="72"/>
      <c r="P86" s="73"/>
      <c r="Q86" s="74" t="s">
        <v>25</v>
      </c>
      <c r="R86" s="75" t="n">
        <v>751970357</v>
      </c>
      <c r="S86" s="74" t="s">
        <v>293</v>
      </c>
      <c r="T86" s="74" t="s">
        <v>294</v>
      </c>
      <c r="U86" s="77" t="s">
        <v>34</v>
      </c>
    </row>
    <row r="87" s="78" customFormat="true" ht="15.75" hidden="false" customHeight="false" outlineLevel="0" collapsed="false">
      <c r="A87" s="66" t="s">
        <v>295</v>
      </c>
      <c r="B87" s="67" t="n">
        <v>40491</v>
      </c>
      <c r="C87" s="68" t="n">
        <v>37182</v>
      </c>
      <c r="D87" s="69" t="n">
        <v>9780471203070</v>
      </c>
      <c r="E87" s="69" t="n">
        <v>9780471374947</v>
      </c>
      <c r="F87" s="70" t="s">
        <v>68</v>
      </c>
      <c r="G87" s="71"/>
      <c r="H87" s="71"/>
      <c r="I87" s="71"/>
      <c r="J87" s="71" t="n">
        <v>4217</v>
      </c>
      <c r="K87" s="71" t="n">
        <v>5907</v>
      </c>
      <c r="L87" s="71" t="n">
        <v>8266</v>
      </c>
      <c r="M87" s="72"/>
      <c r="N87" s="72"/>
      <c r="O87" s="72"/>
      <c r="P87" s="73"/>
      <c r="Q87" s="74" t="s">
        <v>25</v>
      </c>
      <c r="R87" s="75" t="n">
        <v>751970355</v>
      </c>
      <c r="S87" s="74" t="s">
        <v>296</v>
      </c>
      <c r="T87" s="74" t="s">
        <v>297</v>
      </c>
      <c r="U87" s="77" t="s">
        <v>34</v>
      </c>
    </row>
    <row r="88" s="78" customFormat="true" ht="15.75" hidden="false" customHeight="false" outlineLevel="0" collapsed="false">
      <c r="A88" s="66" t="s">
        <v>298</v>
      </c>
      <c r="B88" s="67" t="n">
        <v>40551</v>
      </c>
      <c r="C88" s="68" t="n">
        <v>40551</v>
      </c>
      <c r="D88" s="69" t="n">
        <v>9781444337815</v>
      </c>
      <c r="E88" s="69" t="s">
        <v>30</v>
      </c>
      <c r="F88" s="70" t="n">
        <v>457</v>
      </c>
      <c r="G88" s="71"/>
      <c r="H88" s="71"/>
      <c r="I88" s="71"/>
      <c r="J88" s="89" t="n">
        <v>613</v>
      </c>
      <c r="K88" s="89" t="n">
        <v>736</v>
      </c>
      <c r="L88" s="89" t="n">
        <v>980</v>
      </c>
      <c r="M88" s="72"/>
      <c r="N88" s="72"/>
      <c r="O88" s="72"/>
      <c r="P88" s="73"/>
      <c r="Q88" s="74" t="s">
        <v>37</v>
      </c>
      <c r="R88" s="75" t="n">
        <v>708033217</v>
      </c>
      <c r="S88" s="74" t="s">
        <v>299</v>
      </c>
      <c r="T88" s="74" t="s">
        <v>300</v>
      </c>
      <c r="U88" s="77" t="s">
        <v>55</v>
      </c>
    </row>
    <row r="89" s="78" customFormat="true" ht="15.75" hidden="false" customHeight="false" outlineLevel="0" collapsed="false">
      <c r="A89" s="123" t="s">
        <v>301</v>
      </c>
      <c r="B89" s="67" t="n">
        <v>40961</v>
      </c>
      <c r="C89" s="68" t="n">
        <v>40879</v>
      </c>
      <c r="D89" s="69" t="n">
        <v>9780470672532</v>
      </c>
      <c r="E89" s="69" t="n">
        <v>9781405196444</v>
      </c>
      <c r="F89" s="70" t="n">
        <v>635</v>
      </c>
      <c r="G89" s="71"/>
      <c r="H89" s="71"/>
      <c r="I89" s="71"/>
      <c r="J89" s="71" t="n">
        <v>1053</v>
      </c>
      <c r="K89" s="71" t="n">
        <v>1470</v>
      </c>
      <c r="L89" s="71" t="n">
        <v>2100</v>
      </c>
      <c r="M89" s="72"/>
      <c r="N89" s="72"/>
      <c r="O89" s="72"/>
      <c r="P89" s="73"/>
      <c r="Q89" s="74" t="s">
        <v>25</v>
      </c>
      <c r="R89" s="75" t="n">
        <v>784124182</v>
      </c>
      <c r="S89" s="74" t="s">
        <v>302</v>
      </c>
      <c r="T89" s="74" t="s">
        <v>303</v>
      </c>
      <c r="U89" s="77" t="s">
        <v>115</v>
      </c>
    </row>
    <row r="90" s="78" customFormat="true" ht="15.75" hidden="false" customHeight="false" outlineLevel="0" collapsed="false">
      <c r="A90" s="66" t="s">
        <v>304</v>
      </c>
      <c r="B90" s="67" t="n">
        <v>44470</v>
      </c>
      <c r="C90" s="68"/>
      <c r="D90" s="69" t="n">
        <v>9781119009924</v>
      </c>
      <c r="E90" s="69"/>
      <c r="F90" s="124" t="n">
        <v>780</v>
      </c>
      <c r="G90" s="71"/>
      <c r="H90" s="71"/>
      <c r="I90" s="71"/>
      <c r="J90" s="125" t="n">
        <v>975</v>
      </c>
      <c r="K90" s="125" t="n">
        <v>1170</v>
      </c>
      <c r="L90" s="125" t="n">
        <v>1560</v>
      </c>
      <c r="M90" s="72"/>
      <c r="N90" s="72"/>
      <c r="O90" s="72"/>
      <c r="P90" s="73"/>
      <c r="Q90" s="74" t="s">
        <v>25</v>
      </c>
      <c r="R90" s="75"/>
      <c r="S90" s="126" t="s">
        <v>305</v>
      </c>
      <c r="T90" s="126" t="s">
        <v>306</v>
      </c>
      <c r="U90" s="77" t="s">
        <v>55</v>
      </c>
    </row>
    <row r="91" s="78" customFormat="true" ht="15.75" hidden="false" customHeight="false" outlineLevel="0" collapsed="false">
      <c r="A91" s="66" t="s">
        <v>307</v>
      </c>
      <c r="B91" s="67" t="n">
        <v>42828</v>
      </c>
      <c r="C91" s="68" t="n">
        <v>42828</v>
      </c>
      <c r="D91" s="69" t="n">
        <v>9781118468586</v>
      </c>
      <c r="E91" s="69" t="n">
        <v>9781118470459</v>
      </c>
      <c r="F91" s="70" t="n">
        <v>2000</v>
      </c>
      <c r="G91" s="71"/>
      <c r="H91" s="71"/>
      <c r="I91" s="71"/>
      <c r="J91" s="71" t="n">
        <v>2788</v>
      </c>
      <c r="K91" s="71" t="n">
        <v>3902</v>
      </c>
      <c r="L91" s="71" t="n">
        <v>5574</v>
      </c>
      <c r="M91" s="72"/>
      <c r="N91" s="72"/>
      <c r="O91" s="72"/>
      <c r="P91" s="73"/>
      <c r="Q91" s="74" t="s">
        <v>25</v>
      </c>
      <c r="R91" s="75" t="n">
        <v>981531506</v>
      </c>
      <c r="S91" s="74" t="s">
        <v>308</v>
      </c>
      <c r="T91" s="74" t="s">
        <v>309</v>
      </c>
      <c r="U91" s="77" t="s">
        <v>28</v>
      </c>
    </row>
    <row r="92" s="78" customFormat="true" ht="15.75" hidden="false" customHeight="false" outlineLevel="0" collapsed="false">
      <c r="A92" s="66" t="s">
        <v>310</v>
      </c>
      <c r="B92" s="67" t="n">
        <v>41905</v>
      </c>
      <c r="C92" s="67" t="n">
        <v>41908</v>
      </c>
      <c r="D92" s="69" t="n">
        <v>9781118474396</v>
      </c>
      <c r="E92" s="69" t="n">
        <v>9781405191296</v>
      </c>
      <c r="F92" s="70" t="n">
        <v>1595</v>
      </c>
      <c r="G92" s="71"/>
      <c r="H92" s="71"/>
      <c r="I92" s="71"/>
      <c r="J92" s="71" t="n">
        <v>2407</v>
      </c>
      <c r="K92" s="71" t="n">
        <v>3368</v>
      </c>
      <c r="L92" s="71" t="n">
        <v>4811</v>
      </c>
      <c r="M92" s="72"/>
      <c r="N92" s="72"/>
      <c r="O92" s="72"/>
      <c r="P92" s="73"/>
      <c r="Q92" s="74" t="s">
        <v>25</v>
      </c>
      <c r="R92" s="75" t="n">
        <v>896158979</v>
      </c>
      <c r="S92" s="74" t="s">
        <v>311</v>
      </c>
      <c r="T92" s="74" t="s">
        <v>312</v>
      </c>
      <c r="U92" s="77" t="s">
        <v>62</v>
      </c>
    </row>
    <row r="93" s="78" customFormat="true" ht="15.75" hidden="false" customHeight="false" outlineLevel="0" collapsed="false">
      <c r="A93" s="66" t="s">
        <v>313</v>
      </c>
      <c r="B93" s="67" t="n">
        <v>37329</v>
      </c>
      <c r="C93" s="68" t="n">
        <v>41705</v>
      </c>
      <c r="D93" s="69" t="n">
        <v>9780471440260</v>
      </c>
      <c r="E93" s="122" t="s">
        <v>314</v>
      </c>
      <c r="F93" s="70" t="n">
        <v>4630</v>
      </c>
      <c r="G93" s="71" t="n">
        <v>2804</v>
      </c>
      <c r="H93" s="71" t="n">
        <v>3921</v>
      </c>
      <c r="I93" s="71" t="n">
        <v>7675</v>
      </c>
      <c r="J93" s="71" t="n">
        <v>11189</v>
      </c>
      <c r="K93" s="71" t="n">
        <v>15663</v>
      </c>
      <c r="L93" s="71" t="n">
        <v>21921</v>
      </c>
      <c r="M93" s="72" t="n">
        <v>1148</v>
      </c>
      <c r="N93" s="72" t="n">
        <v>1602</v>
      </c>
      <c r="O93" s="72" t="n">
        <v>2241</v>
      </c>
      <c r="P93" s="86" t="s">
        <v>46</v>
      </c>
      <c r="Q93" s="87" t="s">
        <v>25</v>
      </c>
      <c r="R93" s="75" t="n">
        <v>751970361</v>
      </c>
      <c r="S93" s="74" t="s">
        <v>315</v>
      </c>
      <c r="T93" s="74" t="s">
        <v>316</v>
      </c>
      <c r="U93" s="77" t="s">
        <v>83</v>
      </c>
    </row>
    <row r="94" s="78" customFormat="true" ht="15.75" hidden="false" customHeight="false" outlineLevel="0" collapsed="false">
      <c r="A94" s="94" t="s">
        <v>317</v>
      </c>
      <c r="B94" s="82" t="n">
        <v>42401</v>
      </c>
      <c r="C94" s="82" t="n">
        <v>42401</v>
      </c>
      <c r="D94" s="84" t="n">
        <v>9781119076506</v>
      </c>
      <c r="E94" s="84" t="n">
        <v>9781444334982</v>
      </c>
      <c r="F94" s="85" t="n">
        <v>595</v>
      </c>
      <c r="G94" s="71"/>
      <c r="H94" s="71"/>
      <c r="I94" s="71"/>
      <c r="J94" s="71" t="n">
        <v>833</v>
      </c>
      <c r="K94" s="71" t="n">
        <v>1161</v>
      </c>
      <c r="L94" s="71" t="n">
        <v>1660</v>
      </c>
      <c r="M94" s="72"/>
      <c r="N94" s="72"/>
      <c r="O94" s="72"/>
      <c r="P94" s="97"/>
      <c r="Q94" s="74" t="s">
        <v>37</v>
      </c>
      <c r="R94" s="75" t="n">
        <v>940505115</v>
      </c>
      <c r="S94" s="74" t="s">
        <v>318</v>
      </c>
      <c r="T94" s="74" t="s">
        <v>319</v>
      </c>
      <c r="U94" s="77" t="s">
        <v>55</v>
      </c>
    </row>
    <row r="95" s="78" customFormat="true" ht="15.75" hidden="false" customHeight="false" outlineLevel="0" collapsed="false">
      <c r="A95" s="95" t="s">
        <v>320</v>
      </c>
      <c r="B95" s="96" t="n">
        <v>40268</v>
      </c>
      <c r="C95" s="96" t="n">
        <v>40275</v>
      </c>
      <c r="D95" s="69" t="n">
        <v>9780470061602</v>
      </c>
      <c r="E95" s="69" t="n">
        <v>9780470057568</v>
      </c>
      <c r="F95" s="70" t="n">
        <v>1115</v>
      </c>
      <c r="G95" s="71"/>
      <c r="H95" s="71"/>
      <c r="I95" s="71"/>
      <c r="J95" s="71" t="n">
        <v>2183</v>
      </c>
      <c r="K95" s="71" t="n">
        <v>3048</v>
      </c>
      <c r="L95" s="71" t="n">
        <v>4368</v>
      </c>
      <c r="M95" s="72"/>
      <c r="N95" s="72"/>
      <c r="O95" s="72"/>
      <c r="P95" s="73"/>
      <c r="Q95" s="74" t="s">
        <v>25</v>
      </c>
      <c r="R95" s="75" t="n">
        <v>751970343</v>
      </c>
      <c r="S95" s="74" t="s">
        <v>321</v>
      </c>
      <c r="T95" s="74" t="s">
        <v>322</v>
      </c>
      <c r="U95" s="77" t="s">
        <v>246</v>
      </c>
    </row>
    <row r="96" s="78" customFormat="true" ht="15.75" hidden="false" customHeight="false" outlineLevel="0" collapsed="false">
      <c r="A96" s="66" t="s">
        <v>323</v>
      </c>
      <c r="B96" s="67" t="n">
        <v>39706</v>
      </c>
      <c r="C96" s="68" t="n">
        <v>39679</v>
      </c>
      <c r="D96" s="69" t="n">
        <v>9780470061596</v>
      </c>
      <c r="E96" s="69" t="n">
        <v>9780470035498</v>
      </c>
      <c r="F96" s="70" t="n">
        <v>1675</v>
      </c>
      <c r="G96" s="71"/>
      <c r="H96" s="71"/>
      <c r="I96" s="71"/>
      <c r="J96" s="71" t="n">
        <v>2926</v>
      </c>
      <c r="K96" s="71" t="n">
        <v>4092</v>
      </c>
      <c r="L96" s="71" t="n">
        <v>5843</v>
      </c>
      <c r="M96" s="72"/>
      <c r="N96" s="72"/>
      <c r="O96" s="72"/>
      <c r="P96" s="73"/>
      <c r="Q96" s="74" t="s">
        <v>25</v>
      </c>
      <c r="R96" s="75" t="n">
        <v>751969600</v>
      </c>
      <c r="S96" s="74" t="s">
        <v>324</v>
      </c>
      <c r="T96" s="74" t="s">
        <v>325</v>
      </c>
      <c r="U96" s="77" t="s">
        <v>138</v>
      </c>
    </row>
    <row r="97" s="78" customFormat="true" ht="15.75" hidden="false" customHeight="false" outlineLevel="0" collapsed="false">
      <c r="A97" s="66" t="s">
        <v>326</v>
      </c>
      <c r="B97" s="67" t="n">
        <v>40998</v>
      </c>
      <c r="C97" s="68" t="n">
        <v>40949</v>
      </c>
      <c r="D97" s="69" t="n">
        <v>9781119953678</v>
      </c>
      <c r="E97" s="69" t="n">
        <v>9780470971253</v>
      </c>
      <c r="F97" s="70" t="n">
        <v>1135</v>
      </c>
      <c r="G97" s="71"/>
      <c r="H97" s="71"/>
      <c r="I97" s="71"/>
      <c r="J97" s="71" t="n">
        <v>1681</v>
      </c>
      <c r="K97" s="71" t="n">
        <v>2350</v>
      </c>
      <c r="L97" s="71" t="n">
        <v>3352</v>
      </c>
      <c r="M97" s="72"/>
      <c r="N97" s="72"/>
      <c r="O97" s="72"/>
      <c r="P97" s="73"/>
      <c r="Q97" s="74" t="s">
        <v>25</v>
      </c>
      <c r="R97" s="75" t="n">
        <v>793104027</v>
      </c>
      <c r="S97" s="74" t="s">
        <v>327</v>
      </c>
      <c r="T97" s="74" t="s">
        <v>328</v>
      </c>
      <c r="U97" s="77" t="s">
        <v>28</v>
      </c>
    </row>
    <row r="98" s="78" customFormat="true" ht="15.75" hidden="false" customHeight="false" outlineLevel="0" collapsed="false">
      <c r="A98" s="66" t="s">
        <v>329</v>
      </c>
      <c r="B98" s="67" t="n">
        <v>38616</v>
      </c>
      <c r="C98" s="68" t="n">
        <v>38411</v>
      </c>
      <c r="D98" s="69" t="n">
        <v>9780471654506</v>
      </c>
      <c r="E98" s="69" t="n">
        <v>9780471270539</v>
      </c>
      <c r="F98" s="70" t="n">
        <v>3195</v>
      </c>
      <c r="G98" s="71"/>
      <c r="H98" s="71"/>
      <c r="I98" s="71"/>
      <c r="J98" s="71" t="n">
        <v>4987</v>
      </c>
      <c r="K98" s="71" t="n">
        <v>6980</v>
      </c>
      <c r="L98" s="71" t="n">
        <v>9765</v>
      </c>
      <c r="M98" s="72"/>
      <c r="N98" s="72"/>
      <c r="O98" s="72"/>
      <c r="P98" s="73"/>
      <c r="Q98" s="74" t="s">
        <v>25</v>
      </c>
      <c r="R98" s="75" t="n">
        <v>751970364</v>
      </c>
      <c r="S98" s="74" t="s">
        <v>330</v>
      </c>
      <c r="T98" s="74" t="s">
        <v>331</v>
      </c>
      <c r="U98" s="77" t="s">
        <v>83</v>
      </c>
    </row>
    <row r="99" s="78" customFormat="true" ht="15.75" hidden="false" customHeight="false" outlineLevel="0" collapsed="false">
      <c r="A99" s="66" t="s">
        <v>332</v>
      </c>
      <c r="B99" s="67" t="n">
        <v>42067</v>
      </c>
      <c r="C99" s="68" t="n">
        <v>42060</v>
      </c>
      <c r="D99" s="69" t="n">
        <v>9781118318140</v>
      </c>
      <c r="E99" s="69" t="n">
        <v>9781405176194</v>
      </c>
      <c r="F99" s="70" t="n">
        <v>595</v>
      </c>
      <c r="G99" s="71"/>
      <c r="H99" s="71"/>
      <c r="I99" s="71"/>
      <c r="J99" s="71" t="n">
        <v>901</v>
      </c>
      <c r="K99" s="71" t="n">
        <v>1259</v>
      </c>
      <c r="L99" s="71" t="n">
        <v>1797</v>
      </c>
      <c r="M99" s="72"/>
      <c r="N99" s="72"/>
      <c r="O99" s="72"/>
      <c r="P99" s="73"/>
      <c r="Q99" s="74" t="s">
        <v>25</v>
      </c>
      <c r="R99" s="75" t="n">
        <v>907778046</v>
      </c>
      <c r="S99" s="74" t="s">
        <v>333</v>
      </c>
      <c r="T99" s="74" t="s">
        <v>334</v>
      </c>
      <c r="U99" s="77" t="s">
        <v>55</v>
      </c>
    </row>
    <row r="100" s="78" customFormat="true" ht="15.75" hidden="false" customHeight="false" outlineLevel="0" collapsed="false">
      <c r="A100" s="66" t="s">
        <v>335</v>
      </c>
      <c r="B100" s="67" t="n">
        <v>40918</v>
      </c>
      <c r="C100" s="68" t="n">
        <v>40918</v>
      </c>
      <c r="D100" s="69" t="n">
        <v>9781118300916</v>
      </c>
      <c r="E100" s="69" t="s">
        <v>30</v>
      </c>
      <c r="F100" s="70" t="n">
        <v>670</v>
      </c>
      <c r="G100" s="71"/>
      <c r="H100" s="71"/>
      <c r="I100" s="71"/>
      <c r="J100" s="89" t="n">
        <v>899</v>
      </c>
      <c r="K100" s="89" t="n">
        <v>1078</v>
      </c>
      <c r="L100" s="89" t="n">
        <v>1436</v>
      </c>
      <c r="M100" s="72"/>
      <c r="N100" s="72"/>
      <c r="O100" s="72"/>
      <c r="P100" s="73"/>
      <c r="Q100" s="74" t="s">
        <v>37</v>
      </c>
      <c r="R100" s="75" t="n">
        <v>798065904</v>
      </c>
      <c r="S100" s="74" t="s">
        <v>336</v>
      </c>
      <c r="T100" s="74" t="s">
        <v>337</v>
      </c>
      <c r="U100" s="77" t="s">
        <v>55</v>
      </c>
    </row>
    <row r="101" s="78" customFormat="true" ht="15.75" hidden="false" customHeight="false" outlineLevel="0" collapsed="false">
      <c r="A101" s="123" t="s">
        <v>338</v>
      </c>
      <c r="B101" s="67" t="n">
        <v>37489</v>
      </c>
      <c r="C101" s="68" t="n">
        <v>37323</v>
      </c>
      <c r="D101" s="69" t="n">
        <v>9780471216278</v>
      </c>
      <c r="E101" s="69" t="n">
        <v>9780471177807</v>
      </c>
      <c r="F101" s="70" t="n">
        <v>1190</v>
      </c>
      <c r="G101" s="71"/>
      <c r="H101" s="71"/>
      <c r="I101" s="71"/>
      <c r="J101" s="71" t="n">
        <v>1894</v>
      </c>
      <c r="K101" s="71" t="n">
        <v>2651</v>
      </c>
      <c r="L101" s="71" t="n">
        <v>3715</v>
      </c>
      <c r="M101" s="72"/>
      <c r="N101" s="72"/>
      <c r="O101" s="72"/>
      <c r="P101" s="73"/>
      <c r="Q101" s="74" t="s">
        <v>25</v>
      </c>
      <c r="R101" s="75" t="n">
        <v>751969622</v>
      </c>
      <c r="S101" s="74" t="s">
        <v>339</v>
      </c>
      <c r="T101" s="74" t="s">
        <v>340</v>
      </c>
      <c r="U101" s="77" t="s">
        <v>83</v>
      </c>
    </row>
    <row r="102" s="78" customFormat="true" ht="15.75" hidden="false" customHeight="false" outlineLevel="0" collapsed="false">
      <c r="A102" s="66" t="s">
        <v>341</v>
      </c>
      <c r="B102" s="67" t="n">
        <v>40491</v>
      </c>
      <c r="C102" s="68" t="n">
        <v>37246</v>
      </c>
      <c r="D102" s="69" t="n">
        <v>9780471028956</v>
      </c>
      <c r="E102" s="69" t="n">
        <v>9780471377375</v>
      </c>
      <c r="F102" s="70" t="n">
        <v>1190</v>
      </c>
      <c r="G102" s="71"/>
      <c r="H102" s="71"/>
      <c r="I102" s="71"/>
      <c r="J102" s="71" t="n">
        <v>1791</v>
      </c>
      <c r="K102" s="71" t="n">
        <v>2512</v>
      </c>
      <c r="L102" s="71" t="n">
        <v>3518</v>
      </c>
      <c r="M102" s="72"/>
      <c r="N102" s="72"/>
      <c r="O102" s="72"/>
      <c r="P102" s="73"/>
      <c r="Q102" s="74" t="s">
        <v>25</v>
      </c>
      <c r="R102" s="75" t="n">
        <v>751969615</v>
      </c>
      <c r="S102" s="74" t="s">
        <v>342</v>
      </c>
      <c r="T102" s="74" t="s">
        <v>343</v>
      </c>
      <c r="U102" s="77" t="s">
        <v>344</v>
      </c>
    </row>
    <row r="103" s="78" customFormat="true" ht="15.75" hidden="false" customHeight="false" outlineLevel="0" collapsed="false">
      <c r="A103" s="66" t="s">
        <v>345</v>
      </c>
      <c r="B103" s="67" t="n">
        <v>40491</v>
      </c>
      <c r="C103" s="68" t="n">
        <v>37694</v>
      </c>
      <c r="D103" s="69" t="n">
        <v>9780471263869</v>
      </c>
      <c r="E103" s="69" t="n">
        <v>9780471324089</v>
      </c>
      <c r="F103" s="70" t="n">
        <v>980</v>
      </c>
      <c r="G103" s="71"/>
      <c r="H103" s="71"/>
      <c r="I103" s="71"/>
      <c r="J103" s="71" t="n">
        <v>1430</v>
      </c>
      <c r="K103" s="71" t="n">
        <v>1997</v>
      </c>
      <c r="L103" s="71" t="n">
        <v>2798</v>
      </c>
      <c r="M103" s="72"/>
      <c r="N103" s="72"/>
      <c r="O103" s="72"/>
      <c r="P103" s="73"/>
      <c r="Q103" s="74" t="s">
        <v>25</v>
      </c>
      <c r="R103" s="75" t="n">
        <v>751968794</v>
      </c>
      <c r="S103" s="74" t="s">
        <v>346</v>
      </c>
      <c r="T103" s="74" t="s">
        <v>347</v>
      </c>
      <c r="U103" s="77" t="s">
        <v>83</v>
      </c>
    </row>
    <row r="104" s="78" customFormat="true" ht="15.75" hidden="false" customHeight="false" outlineLevel="0" collapsed="false">
      <c r="A104" s="66" t="s">
        <v>348</v>
      </c>
      <c r="B104" s="67" t="n">
        <v>41677</v>
      </c>
      <c r="C104" s="68" t="n">
        <v>41656</v>
      </c>
      <c r="D104" s="69" t="n">
        <v>9781118660584</v>
      </c>
      <c r="E104" s="69" t="n">
        <v>9780470642160</v>
      </c>
      <c r="F104" s="70" t="n">
        <v>780</v>
      </c>
      <c r="G104" s="71"/>
      <c r="H104" s="71"/>
      <c r="I104" s="71"/>
      <c r="J104" s="71" t="n">
        <v>1236</v>
      </c>
      <c r="K104" s="71" t="n">
        <v>1727</v>
      </c>
      <c r="L104" s="71" t="n">
        <v>2466</v>
      </c>
      <c r="M104" s="72"/>
      <c r="N104" s="72"/>
      <c r="O104" s="72"/>
      <c r="P104" s="73"/>
      <c r="Q104" s="74" t="s">
        <v>25</v>
      </c>
      <c r="R104" s="75" t="n">
        <v>751969602</v>
      </c>
      <c r="S104" s="74" t="s">
        <v>349</v>
      </c>
      <c r="T104" s="74" t="s">
        <v>350</v>
      </c>
      <c r="U104" s="77" t="s">
        <v>62</v>
      </c>
    </row>
    <row r="105" s="78" customFormat="true" ht="15.75" hidden="false" customHeight="false" outlineLevel="0" collapsed="false">
      <c r="A105" s="66" t="s">
        <v>351</v>
      </c>
      <c r="B105" s="67" t="n">
        <v>38190</v>
      </c>
      <c r="C105" s="68" t="n">
        <v>38687</v>
      </c>
      <c r="D105" s="69" t="n">
        <v>9780471667193</v>
      </c>
      <c r="E105" s="69" t="n">
        <v>9780471150442</v>
      </c>
      <c r="F105" s="70" t="n">
        <v>7170</v>
      </c>
      <c r="G105" s="71"/>
      <c r="H105" s="71"/>
      <c r="I105" s="71"/>
      <c r="J105" s="71" t="n">
        <v>9955</v>
      </c>
      <c r="K105" s="71" t="n">
        <v>13935</v>
      </c>
      <c r="L105" s="71" t="n">
        <v>19478</v>
      </c>
      <c r="M105" s="72"/>
      <c r="N105" s="72"/>
      <c r="O105" s="72"/>
      <c r="P105" s="73"/>
      <c r="Q105" s="74" t="s">
        <v>25</v>
      </c>
      <c r="R105" s="75" t="n">
        <v>751970365</v>
      </c>
      <c r="S105" s="74" t="s">
        <v>352</v>
      </c>
      <c r="T105" s="74" t="s">
        <v>353</v>
      </c>
      <c r="U105" s="77" t="s">
        <v>138</v>
      </c>
    </row>
    <row r="106" s="78" customFormat="true" ht="15.75" hidden="false" customHeight="false" outlineLevel="0" collapsed="false">
      <c r="A106" s="66" t="s">
        <v>354</v>
      </c>
      <c r="B106" s="67" t="n">
        <v>38807</v>
      </c>
      <c r="C106" s="68" t="n">
        <v>38489</v>
      </c>
      <c r="D106" s="69" t="n">
        <v>9780470013199</v>
      </c>
      <c r="E106" s="69" t="n">
        <v>9780470860809</v>
      </c>
      <c r="F106" s="70" t="n">
        <v>2030</v>
      </c>
      <c r="G106" s="71"/>
      <c r="H106" s="71"/>
      <c r="I106" s="71"/>
      <c r="J106" s="71" t="n">
        <v>3742</v>
      </c>
      <c r="K106" s="71" t="n">
        <v>5242</v>
      </c>
      <c r="L106" s="71" t="n">
        <v>7336</v>
      </c>
      <c r="M106" s="72"/>
      <c r="N106" s="72"/>
      <c r="O106" s="72"/>
      <c r="P106" s="73"/>
      <c r="Q106" s="74" t="s">
        <v>37</v>
      </c>
      <c r="R106" s="75" t="n">
        <v>751969595</v>
      </c>
      <c r="S106" s="74" t="s">
        <v>355</v>
      </c>
      <c r="T106" s="74" t="s">
        <v>356</v>
      </c>
      <c r="U106" s="77" t="s">
        <v>138</v>
      </c>
    </row>
    <row r="107" s="78" customFormat="true" ht="15.75" hidden="false" customHeight="false" outlineLevel="0" collapsed="false">
      <c r="A107" s="66" t="s">
        <v>357</v>
      </c>
      <c r="B107" s="67" t="n">
        <v>39539</v>
      </c>
      <c r="C107" s="68" t="n">
        <v>39465</v>
      </c>
      <c r="D107" s="69" t="n">
        <v>9780470061572</v>
      </c>
      <c r="E107" s="69" t="n">
        <v>9780470018613</v>
      </c>
      <c r="F107" s="70" t="n">
        <v>1500</v>
      </c>
      <c r="G107" s="71"/>
      <c r="H107" s="71"/>
      <c r="I107" s="71"/>
      <c r="J107" s="71" t="n">
        <v>3005</v>
      </c>
      <c r="K107" s="71" t="n">
        <v>4207</v>
      </c>
      <c r="L107" s="71" t="n">
        <v>6005</v>
      </c>
      <c r="M107" s="72"/>
      <c r="N107" s="72"/>
      <c r="O107" s="72"/>
      <c r="P107" s="127"/>
      <c r="Q107" s="128" t="s">
        <v>25</v>
      </c>
      <c r="R107" s="129" t="n">
        <v>751970342</v>
      </c>
      <c r="S107" s="128" t="s">
        <v>358</v>
      </c>
      <c r="T107" s="74" t="s">
        <v>359</v>
      </c>
      <c r="U107" s="130" t="s">
        <v>138</v>
      </c>
    </row>
    <row r="108" s="78" customFormat="true" ht="15.75" hidden="false" customHeight="false" outlineLevel="0" collapsed="false">
      <c r="A108" s="131" t="s">
        <v>360</v>
      </c>
      <c r="B108" s="132" t="n">
        <v>43318</v>
      </c>
      <c r="C108" s="133" t="n">
        <v>43318</v>
      </c>
      <c r="D108" s="134" t="n">
        <v>9781119010722</v>
      </c>
      <c r="E108" s="134" t="n">
        <v>9781119010715</v>
      </c>
      <c r="F108" s="135" t="n">
        <v>625</v>
      </c>
      <c r="G108" s="71"/>
      <c r="H108" s="71"/>
      <c r="I108" s="71"/>
      <c r="J108" s="71" t="n">
        <v>855</v>
      </c>
      <c r="K108" s="71" t="n">
        <v>1026</v>
      </c>
      <c r="L108" s="71" t="n">
        <v>1366</v>
      </c>
      <c r="M108" s="72"/>
      <c r="N108" s="72"/>
      <c r="O108" s="72"/>
      <c r="P108" s="136"/>
      <c r="Q108" s="137" t="s">
        <v>25</v>
      </c>
      <c r="R108" s="137" t="n">
        <v>1049711058</v>
      </c>
      <c r="S108" s="137" t="s">
        <v>361</v>
      </c>
      <c r="T108" s="110" t="s">
        <v>362</v>
      </c>
      <c r="U108" s="137" t="s">
        <v>62</v>
      </c>
    </row>
    <row r="109" s="145" customFormat="true" ht="13.5" hidden="false" customHeight="false" outlineLevel="0" collapsed="false">
      <c r="A109" s="82" t="s">
        <v>363</v>
      </c>
      <c r="B109" s="82" t="n">
        <v>40077</v>
      </c>
      <c r="C109" s="82" t="n">
        <v>39863</v>
      </c>
      <c r="D109" s="138" t="n">
        <v>9780470061626</v>
      </c>
      <c r="E109" s="138" t="n">
        <v>9780470058220</v>
      </c>
      <c r="F109" s="139" t="n">
        <v>1775</v>
      </c>
      <c r="G109" s="71"/>
      <c r="H109" s="71"/>
      <c r="I109" s="71"/>
      <c r="J109" s="71" t="n">
        <v>3226</v>
      </c>
      <c r="K109" s="71" t="n">
        <v>4511</v>
      </c>
      <c r="L109" s="71" t="n">
        <v>6443</v>
      </c>
      <c r="M109" s="72"/>
      <c r="N109" s="72"/>
      <c r="O109" s="72"/>
      <c r="P109" s="140"/>
      <c r="Q109" s="141" t="s">
        <v>25</v>
      </c>
      <c r="R109" s="142" t="n">
        <v>751968761</v>
      </c>
      <c r="S109" s="141" t="s">
        <v>364</v>
      </c>
      <c r="T109" s="74" t="s">
        <v>365</v>
      </c>
      <c r="U109" s="143" t="s">
        <v>83</v>
      </c>
      <c r="V109" s="144"/>
    </row>
    <row r="110" s="78" customFormat="true" ht="15.75" hidden="false" customHeight="false" outlineLevel="0" collapsed="false">
      <c r="A110" s="146" t="s">
        <v>366</v>
      </c>
      <c r="B110" s="147" t="n">
        <v>41730</v>
      </c>
      <c r="C110" s="148" t="n">
        <v>41729</v>
      </c>
      <c r="D110" s="149" t="n">
        <v>9781118517390</v>
      </c>
      <c r="E110" s="149" t="n">
        <v>9780470658444</v>
      </c>
      <c r="F110" s="150" t="n">
        <v>395</v>
      </c>
      <c r="G110" s="71"/>
      <c r="H110" s="71"/>
      <c r="I110" s="71"/>
      <c r="J110" s="71" t="n">
        <v>630</v>
      </c>
      <c r="K110" s="71" t="n">
        <v>882</v>
      </c>
      <c r="L110" s="71" t="n">
        <v>1256</v>
      </c>
      <c r="M110" s="72"/>
      <c r="N110" s="72"/>
      <c r="O110" s="72"/>
      <c r="P110" s="73"/>
      <c r="Q110" s="74" t="s">
        <v>25</v>
      </c>
      <c r="R110" s="75" t="n">
        <v>896157454</v>
      </c>
      <c r="S110" s="74" t="s">
        <v>367</v>
      </c>
      <c r="T110" s="74" t="s">
        <v>368</v>
      </c>
      <c r="U110" s="77" t="s">
        <v>205</v>
      </c>
    </row>
    <row r="111" s="78" customFormat="true" ht="15.75" hidden="false" customHeight="false" outlineLevel="0" collapsed="false">
      <c r="A111" s="66" t="s">
        <v>369</v>
      </c>
      <c r="B111" s="67" t="n">
        <v>40551</v>
      </c>
      <c r="C111" s="68" t="n">
        <v>40551</v>
      </c>
      <c r="D111" s="69" t="n">
        <v>9781444337822</v>
      </c>
      <c r="E111" s="69" t="s">
        <v>30</v>
      </c>
      <c r="F111" s="70" t="n">
        <v>680</v>
      </c>
      <c r="G111" s="71"/>
      <c r="H111" s="71"/>
      <c r="I111" s="71"/>
      <c r="J111" s="89" t="n">
        <v>911</v>
      </c>
      <c r="K111" s="89" t="n">
        <v>1093</v>
      </c>
      <c r="L111" s="89" t="n">
        <v>1458</v>
      </c>
      <c r="M111" s="72"/>
      <c r="N111" s="72"/>
      <c r="O111" s="72"/>
      <c r="P111" s="73"/>
      <c r="Q111" s="74" t="s">
        <v>37</v>
      </c>
      <c r="R111" s="75" t="n">
        <v>708029686</v>
      </c>
      <c r="S111" s="74" t="s">
        <v>370</v>
      </c>
      <c r="T111" s="74" t="s">
        <v>371</v>
      </c>
      <c r="U111" s="77" t="s">
        <v>55</v>
      </c>
    </row>
    <row r="112" s="78" customFormat="true" ht="15.75" hidden="false" customHeight="false" outlineLevel="0" collapsed="false">
      <c r="A112" s="123" t="s">
        <v>372</v>
      </c>
      <c r="B112" s="67" t="n">
        <v>42254</v>
      </c>
      <c r="C112" s="68" t="n">
        <v>42268</v>
      </c>
      <c r="D112" s="69" t="n">
        <v>9781118405376</v>
      </c>
      <c r="E112" s="69" t="n">
        <v>9781118405383</v>
      </c>
      <c r="F112" s="70" t="n">
        <v>795</v>
      </c>
      <c r="G112" s="71"/>
      <c r="H112" s="71"/>
      <c r="I112" s="71"/>
      <c r="J112" s="71" t="n">
        <v>1165</v>
      </c>
      <c r="K112" s="71" t="n">
        <v>1630</v>
      </c>
      <c r="L112" s="71" t="n">
        <v>2327</v>
      </c>
      <c r="M112" s="72"/>
      <c r="N112" s="72"/>
      <c r="O112" s="72"/>
      <c r="P112" s="73"/>
      <c r="Q112" s="74" t="s">
        <v>37</v>
      </c>
      <c r="R112" s="75" t="n">
        <v>913298829</v>
      </c>
      <c r="S112" s="74" t="s">
        <v>373</v>
      </c>
      <c r="T112" s="74" t="s">
        <v>374</v>
      </c>
      <c r="U112" s="77" t="s">
        <v>55</v>
      </c>
    </row>
    <row r="113" s="78" customFormat="true" ht="15.75" hidden="false" customHeight="false" outlineLevel="0" collapsed="false">
      <c r="A113" s="123" t="s">
        <v>375</v>
      </c>
      <c r="B113" s="67" t="n">
        <v>40961</v>
      </c>
      <c r="C113" s="68" t="n">
        <v>40914</v>
      </c>
      <c r="D113" s="69" t="n">
        <v>9781444338232</v>
      </c>
      <c r="E113" s="69" t="s">
        <v>376</v>
      </c>
      <c r="F113" s="70" t="n">
        <v>1020</v>
      </c>
      <c r="G113" s="71"/>
      <c r="H113" s="71"/>
      <c r="I113" s="71"/>
      <c r="J113" s="71" t="n">
        <v>1673</v>
      </c>
      <c r="K113" s="71" t="n">
        <v>2327</v>
      </c>
      <c r="L113" s="71" t="n">
        <v>3352</v>
      </c>
      <c r="M113" s="72"/>
      <c r="N113" s="72"/>
      <c r="O113" s="72"/>
      <c r="P113" s="73"/>
      <c r="Q113" s="74" t="s">
        <v>25</v>
      </c>
      <c r="R113" s="75" t="n">
        <v>773029966</v>
      </c>
      <c r="S113" s="74" t="s">
        <v>377</v>
      </c>
      <c r="T113" s="74" t="s">
        <v>378</v>
      </c>
      <c r="U113" s="77" t="s">
        <v>55</v>
      </c>
    </row>
    <row r="114" s="78" customFormat="true" ht="15.75" hidden="false" customHeight="false" outlineLevel="0" collapsed="false">
      <c r="A114" s="66" t="s">
        <v>379</v>
      </c>
      <c r="B114" s="67" t="n">
        <v>43829</v>
      </c>
      <c r="C114" s="68" t="n">
        <v>43928</v>
      </c>
      <c r="D114" s="69" t="n">
        <v>9781119300762</v>
      </c>
      <c r="E114" s="69" t="n">
        <v>9781119300755</v>
      </c>
      <c r="F114" s="70" t="n">
        <v>1400</v>
      </c>
      <c r="G114" s="71"/>
      <c r="H114" s="71"/>
      <c r="I114" s="71"/>
      <c r="J114" s="71" t="n">
        <v>1803</v>
      </c>
      <c r="K114" s="71" t="n">
        <v>2163</v>
      </c>
      <c r="L114" s="71" t="n">
        <v>2884</v>
      </c>
      <c r="M114" s="72"/>
      <c r="N114" s="72"/>
      <c r="O114" s="72"/>
      <c r="P114" s="73"/>
      <c r="Q114" s="74" t="s">
        <v>25</v>
      </c>
      <c r="R114" s="75" t="n">
        <v>1127668004</v>
      </c>
      <c r="S114" s="74" t="s">
        <v>380</v>
      </c>
      <c r="T114" s="74" t="s">
        <v>381</v>
      </c>
      <c r="U114" s="77" t="s">
        <v>28</v>
      </c>
    </row>
    <row r="115" s="78" customFormat="true" ht="15.75" hidden="false" customHeight="false" outlineLevel="0" collapsed="false">
      <c r="A115" s="66" t="s">
        <v>382</v>
      </c>
      <c r="B115" s="79" t="n">
        <v>43700</v>
      </c>
      <c r="C115" s="68" t="s">
        <v>30</v>
      </c>
      <c r="D115" s="69" t="n">
        <v>9781118929803</v>
      </c>
      <c r="E115" s="68" t="s">
        <v>30</v>
      </c>
      <c r="F115" s="70" t="n">
        <v>595</v>
      </c>
      <c r="G115" s="71"/>
      <c r="H115" s="71"/>
      <c r="I115" s="71"/>
      <c r="J115" s="89" t="n">
        <v>767</v>
      </c>
      <c r="K115" s="89" t="n">
        <v>1073</v>
      </c>
      <c r="L115" s="89" t="n">
        <v>1533</v>
      </c>
      <c r="M115" s="72"/>
      <c r="N115" s="72"/>
      <c r="O115" s="72"/>
      <c r="P115" s="73"/>
      <c r="Q115" s="74" t="s">
        <v>25</v>
      </c>
      <c r="R115" s="75" t="n">
        <v>1128096896</v>
      </c>
      <c r="S115" s="74" t="s">
        <v>383</v>
      </c>
      <c r="T115" s="74" t="s">
        <v>384</v>
      </c>
      <c r="U115" s="77" t="s">
        <v>205</v>
      </c>
    </row>
    <row r="116" s="78" customFormat="true" ht="15.75" hidden="false" customHeight="false" outlineLevel="0" collapsed="false">
      <c r="A116" s="0" t="s">
        <v>385</v>
      </c>
      <c r="B116" s="67" t="n">
        <v>41817</v>
      </c>
      <c r="C116" s="68" t="s">
        <v>64</v>
      </c>
      <c r="D116" s="69" t="n">
        <v>9783527678518</v>
      </c>
      <c r="E116" s="69" t="n">
        <v>9783527321414</v>
      </c>
      <c r="F116" s="70" t="n">
        <v>505</v>
      </c>
      <c r="G116" s="71" t="n">
        <v>680</v>
      </c>
      <c r="H116" s="71" t="n">
        <v>951</v>
      </c>
      <c r="I116" s="71" t="n">
        <v>1358</v>
      </c>
      <c r="J116" s="71" t="n">
        <v>2716</v>
      </c>
      <c r="K116" s="71" t="n">
        <v>3800</v>
      </c>
      <c r="L116" s="71" t="n">
        <v>5429</v>
      </c>
      <c r="M116" s="72" t="n">
        <v>273</v>
      </c>
      <c r="N116" s="72" t="n">
        <v>383</v>
      </c>
      <c r="O116" s="72" t="n">
        <v>545</v>
      </c>
      <c r="P116" s="86" t="s">
        <v>31</v>
      </c>
      <c r="Q116" s="87" t="s">
        <v>25</v>
      </c>
      <c r="R116" s="75" t="n">
        <v>900416230</v>
      </c>
      <c r="S116" s="74" t="s">
        <v>386</v>
      </c>
      <c r="T116" s="74" t="s">
        <v>387</v>
      </c>
      <c r="U116" s="77" t="s">
        <v>34</v>
      </c>
    </row>
    <row r="117" s="78" customFormat="true" ht="15.75" hidden="false" customHeight="false" outlineLevel="0" collapsed="false">
      <c r="A117" s="81" t="s">
        <v>388</v>
      </c>
      <c r="B117" s="82" t="n">
        <v>37011</v>
      </c>
      <c r="C117" s="68" t="s">
        <v>30</v>
      </c>
      <c r="D117" s="84" t="n">
        <v>9780470842898</v>
      </c>
      <c r="E117" s="68" t="s">
        <v>30</v>
      </c>
      <c r="F117" s="85" t="n">
        <v>4445</v>
      </c>
      <c r="G117" s="71" t="n">
        <v>6035</v>
      </c>
      <c r="H117" s="71" t="n">
        <v>9581</v>
      </c>
      <c r="I117" s="71" t="n">
        <v>15080</v>
      </c>
      <c r="J117" s="71"/>
      <c r="K117" s="71"/>
      <c r="L117" s="71"/>
      <c r="M117" s="72"/>
      <c r="N117" s="72"/>
      <c r="O117" s="72"/>
      <c r="P117" s="86"/>
      <c r="Q117" s="74" t="s">
        <v>25</v>
      </c>
      <c r="R117" s="75" t="n">
        <v>751969609</v>
      </c>
      <c r="S117" s="103" t="s">
        <v>389</v>
      </c>
      <c r="T117" s="104" t="s">
        <v>390</v>
      </c>
      <c r="U117" s="77" t="s">
        <v>28</v>
      </c>
    </row>
    <row r="118" s="78" customFormat="true" ht="15.75" hidden="false" customHeight="false" outlineLevel="0" collapsed="false">
      <c r="A118" s="151" t="s">
        <v>391</v>
      </c>
      <c r="B118" s="82" t="n">
        <v>40491</v>
      </c>
      <c r="C118" s="83" t="n">
        <v>41339</v>
      </c>
      <c r="D118" s="102" t="n">
        <v>9780471264194</v>
      </c>
      <c r="E118" s="84" t="s">
        <v>392</v>
      </c>
      <c r="F118" s="85" t="n">
        <v>3605</v>
      </c>
      <c r="G118" s="71"/>
      <c r="H118" s="71"/>
      <c r="I118" s="71"/>
      <c r="J118" s="71" t="n">
        <v>5456</v>
      </c>
      <c r="K118" s="71" t="n">
        <v>7638</v>
      </c>
      <c r="L118" s="71" t="n">
        <v>10696</v>
      </c>
      <c r="M118" s="72"/>
      <c r="N118" s="72"/>
      <c r="O118" s="72"/>
      <c r="P118" s="86"/>
      <c r="Q118" s="87" t="s">
        <v>25</v>
      </c>
      <c r="R118" s="75" t="n">
        <v>751969627</v>
      </c>
      <c r="S118" s="74" t="s">
        <v>393</v>
      </c>
      <c r="T118" s="74" t="s">
        <v>394</v>
      </c>
      <c r="U118" s="77" t="s">
        <v>28</v>
      </c>
    </row>
    <row r="119" s="78" customFormat="true" ht="15.75" hidden="false" customHeight="false" outlineLevel="0" collapsed="false">
      <c r="A119" s="94" t="s">
        <v>395</v>
      </c>
      <c r="B119" s="82" t="n">
        <v>40169</v>
      </c>
      <c r="C119" s="82" t="n">
        <v>40135</v>
      </c>
      <c r="D119" s="84" t="n">
        <v>9780470744307</v>
      </c>
      <c r="E119" s="84" t="n">
        <v>9780470723272</v>
      </c>
      <c r="F119" s="85" t="n">
        <v>1700</v>
      </c>
      <c r="G119" s="71"/>
      <c r="H119" s="71"/>
      <c r="I119" s="71"/>
      <c r="J119" s="71" t="n">
        <v>3641</v>
      </c>
      <c r="K119" s="71" t="n">
        <v>5098</v>
      </c>
      <c r="L119" s="71" t="n">
        <v>7277</v>
      </c>
      <c r="M119" s="72"/>
      <c r="N119" s="72"/>
      <c r="O119" s="72"/>
      <c r="P119" s="73"/>
      <c r="Q119" s="74" t="s">
        <v>25</v>
      </c>
      <c r="R119" s="75" t="n">
        <v>751968783</v>
      </c>
      <c r="S119" s="74" t="s">
        <v>396</v>
      </c>
      <c r="T119" s="74" t="s">
        <v>397</v>
      </c>
      <c r="U119" s="77" t="s">
        <v>28</v>
      </c>
    </row>
    <row r="120" s="78" customFormat="true" ht="15.75" hidden="false" customHeight="false" outlineLevel="0" collapsed="false">
      <c r="A120" s="66" t="s">
        <v>398</v>
      </c>
      <c r="B120" s="67" t="n">
        <v>40099</v>
      </c>
      <c r="C120" s="68" t="n">
        <v>39891</v>
      </c>
      <c r="D120" s="69" t="n">
        <v>9780470479193</v>
      </c>
      <c r="E120" s="69" t="n">
        <v>9780470149201</v>
      </c>
      <c r="F120" s="70" t="n">
        <v>310</v>
      </c>
      <c r="G120" s="71"/>
      <c r="H120" s="71"/>
      <c r="I120" s="71"/>
      <c r="J120" s="71" t="n">
        <v>395</v>
      </c>
      <c r="K120" s="71" t="n">
        <v>552</v>
      </c>
      <c r="L120" s="71" t="n">
        <v>786</v>
      </c>
      <c r="M120" s="72"/>
      <c r="N120" s="72"/>
      <c r="O120" s="72"/>
      <c r="P120" s="73"/>
      <c r="Q120" s="74" t="s">
        <v>103</v>
      </c>
      <c r="R120" s="75" t="n">
        <v>751968780</v>
      </c>
      <c r="S120" s="74" t="s">
        <v>399</v>
      </c>
      <c r="T120" s="74" t="s">
        <v>400</v>
      </c>
      <c r="U120" s="77" t="s">
        <v>115</v>
      </c>
    </row>
    <row r="121" s="78" customFormat="true" ht="15.75" hidden="false" customHeight="false" outlineLevel="0" collapsed="false">
      <c r="A121" s="66" t="s">
        <v>401</v>
      </c>
      <c r="B121" s="67" t="n">
        <v>41730</v>
      </c>
      <c r="C121" s="68" t="n">
        <v>41691</v>
      </c>
      <c r="D121" s="69" t="n">
        <v>9781118911389</v>
      </c>
      <c r="E121" s="69" t="n">
        <v>9781118140680</v>
      </c>
      <c r="F121" s="70" t="n">
        <v>300</v>
      </c>
      <c r="G121" s="71"/>
      <c r="H121" s="71"/>
      <c r="I121" s="71"/>
      <c r="J121" s="71" t="n">
        <v>441</v>
      </c>
      <c r="K121" s="71" t="n">
        <v>618</v>
      </c>
      <c r="L121" s="71" t="n">
        <v>880</v>
      </c>
      <c r="M121" s="72"/>
      <c r="N121" s="72"/>
      <c r="O121" s="72"/>
      <c r="P121" s="73"/>
      <c r="Q121" s="74" t="s">
        <v>103</v>
      </c>
      <c r="R121" s="75" t="n">
        <v>871223605</v>
      </c>
      <c r="S121" s="74" t="s">
        <v>402</v>
      </c>
      <c r="T121" s="74" t="s">
        <v>403</v>
      </c>
      <c r="U121" s="77" t="s">
        <v>115</v>
      </c>
    </row>
    <row r="122" s="78" customFormat="true" ht="15.75" hidden="false" customHeight="false" outlineLevel="0" collapsed="false">
      <c r="A122" s="66" t="s">
        <v>404</v>
      </c>
      <c r="B122" s="67" t="n">
        <v>41288</v>
      </c>
      <c r="C122" s="68" t="n">
        <v>41101</v>
      </c>
      <c r="D122" s="69" t="n">
        <v>9783527643981</v>
      </c>
      <c r="E122" s="69" t="n">
        <v>9783527407286</v>
      </c>
      <c r="F122" s="70" t="n">
        <v>970</v>
      </c>
      <c r="G122" s="71"/>
      <c r="H122" s="71"/>
      <c r="I122" s="71"/>
      <c r="J122" s="71" t="n">
        <v>1306</v>
      </c>
      <c r="K122" s="71" t="n">
        <v>1828</v>
      </c>
      <c r="L122" s="71" t="n">
        <v>2607</v>
      </c>
      <c r="M122" s="72"/>
      <c r="N122" s="72"/>
      <c r="O122" s="72"/>
      <c r="P122" s="73"/>
      <c r="Q122" s="74" t="s">
        <v>25</v>
      </c>
      <c r="R122" s="75" t="n">
        <v>863199493</v>
      </c>
      <c r="S122" s="74" t="s">
        <v>405</v>
      </c>
      <c r="T122" s="74" t="s">
        <v>406</v>
      </c>
      <c r="U122" s="77" t="s">
        <v>83</v>
      </c>
    </row>
    <row r="123" s="78" customFormat="true" ht="15.75" hidden="false" customHeight="false" outlineLevel="0" collapsed="false">
      <c r="A123" s="66" t="s">
        <v>407</v>
      </c>
      <c r="B123" s="67" t="n">
        <v>39611</v>
      </c>
      <c r="C123" s="68" t="n">
        <v>39406</v>
      </c>
      <c r="D123" s="69" t="n">
        <v>9780470061565</v>
      </c>
      <c r="E123" s="69" t="n">
        <v>9780470019054</v>
      </c>
      <c r="F123" s="70" t="n">
        <v>1030</v>
      </c>
      <c r="G123" s="71"/>
      <c r="H123" s="71"/>
      <c r="I123" s="71"/>
      <c r="J123" s="71" t="n">
        <v>1911</v>
      </c>
      <c r="K123" s="71" t="n">
        <v>2671</v>
      </c>
      <c r="L123" s="71" t="n">
        <v>3814</v>
      </c>
      <c r="M123" s="72"/>
      <c r="N123" s="72"/>
      <c r="O123" s="72"/>
      <c r="P123" s="73"/>
      <c r="Q123" s="74" t="s">
        <v>25</v>
      </c>
      <c r="R123" s="75" t="n">
        <v>751970321</v>
      </c>
      <c r="S123" s="74" t="s">
        <v>408</v>
      </c>
      <c r="T123" s="74" t="s">
        <v>409</v>
      </c>
      <c r="U123" s="77" t="s">
        <v>28</v>
      </c>
    </row>
    <row r="124" s="78" customFormat="true" ht="15.75" hidden="false" customHeight="false" outlineLevel="0" collapsed="false">
      <c r="A124" s="66" t="s">
        <v>410</v>
      </c>
      <c r="B124" s="67" t="n">
        <v>42089</v>
      </c>
      <c r="C124" s="68" t="n">
        <v>42083</v>
      </c>
      <c r="D124" s="69" t="n">
        <v>9781118963418</v>
      </c>
      <c r="E124" s="69" t="n">
        <v>9781118136850</v>
      </c>
      <c r="F124" s="70" t="n">
        <v>900</v>
      </c>
      <c r="G124" s="71"/>
      <c r="H124" s="71"/>
      <c r="I124" s="71"/>
      <c r="J124" s="71" t="n">
        <v>1358</v>
      </c>
      <c r="K124" s="71" t="n">
        <v>1902</v>
      </c>
      <c r="L124" s="71" t="n">
        <v>2715</v>
      </c>
      <c r="M124" s="72"/>
      <c r="N124" s="72"/>
      <c r="O124" s="72"/>
      <c r="P124" s="73"/>
      <c r="Q124" s="74" t="s">
        <v>25</v>
      </c>
      <c r="R124" s="75" t="n">
        <v>907558380</v>
      </c>
      <c r="S124" s="74" t="s">
        <v>411</v>
      </c>
      <c r="T124" s="74" t="s">
        <v>412</v>
      </c>
      <c r="U124" s="77" t="s">
        <v>115</v>
      </c>
    </row>
    <row r="125" s="78" customFormat="true" ht="15.75" hidden="false" customHeight="false" outlineLevel="0" collapsed="false">
      <c r="A125" s="66" t="s">
        <v>413</v>
      </c>
      <c r="B125" s="67" t="n">
        <v>42237</v>
      </c>
      <c r="C125" s="68" t="n">
        <v>42167</v>
      </c>
      <c r="D125" s="69" t="n">
        <v>9781118991978</v>
      </c>
      <c r="E125" s="69" t="n">
        <v>9781118388587</v>
      </c>
      <c r="F125" s="70" t="n">
        <v>1750</v>
      </c>
      <c r="G125" s="71"/>
      <c r="H125" s="71"/>
      <c r="I125" s="71"/>
      <c r="J125" s="71" t="n">
        <v>2562</v>
      </c>
      <c r="K125" s="71" t="n">
        <v>3587</v>
      </c>
      <c r="L125" s="71" t="n">
        <v>5122</v>
      </c>
      <c r="M125" s="72"/>
      <c r="N125" s="72"/>
      <c r="O125" s="72"/>
      <c r="P125" s="73"/>
      <c r="Q125" s="74" t="s">
        <v>25</v>
      </c>
      <c r="R125" s="75" t="n">
        <v>913738579</v>
      </c>
      <c r="S125" s="74" t="s">
        <v>414</v>
      </c>
      <c r="T125" s="74" t="s">
        <v>415</v>
      </c>
      <c r="U125" s="77" t="s">
        <v>83</v>
      </c>
    </row>
    <row r="126" s="78" customFormat="true" ht="15.75" hidden="false" customHeight="false" outlineLevel="0" collapsed="false">
      <c r="A126" s="66" t="s">
        <v>416</v>
      </c>
      <c r="B126" s="67" t="n">
        <v>40374</v>
      </c>
      <c r="C126" s="68" t="n">
        <v>40319</v>
      </c>
      <c r="D126" s="69" t="n">
        <v>9783527628148</v>
      </c>
      <c r="E126" s="69" t="n">
        <v>9783527324491</v>
      </c>
      <c r="F126" s="70" t="n">
        <v>1320</v>
      </c>
      <c r="G126" s="71"/>
      <c r="H126" s="71"/>
      <c r="I126" s="71"/>
      <c r="J126" s="71" t="n">
        <v>2589</v>
      </c>
      <c r="K126" s="71" t="n">
        <v>3622</v>
      </c>
      <c r="L126" s="71" t="n">
        <v>5172</v>
      </c>
      <c r="M126" s="72"/>
      <c r="N126" s="72"/>
      <c r="O126" s="72"/>
      <c r="P126" s="73"/>
      <c r="Q126" s="87" t="s">
        <v>25</v>
      </c>
      <c r="R126" s="75" t="n">
        <v>751969653</v>
      </c>
      <c r="S126" s="74" t="s">
        <v>417</v>
      </c>
      <c r="T126" s="74" t="s">
        <v>418</v>
      </c>
      <c r="U126" s="77" t="s">
        <v>28</v>
      </c>
    </row>
    <row r="127" s="78" customFormat="true" ht="15.75" hidden="false" customHeight="false" outlineLevel="0" collapsed="false">
      <c r="A127" s="81" t="s">
        <v>419</v>
      </c>
      <c r="B127" s="152" t="n">
        <v>39161</v>
      </c>
      <c r="C127" s="153" t="n">
        <v>39160</v>
      </c>
      <c r="D127" s="91" t="n">
        <v>9780470101001</v>
      </c>
      <c r="E127" s="91" t="n">
        <v>9780471660538</v>
      </c>
      <c r="F127" s="154" t="n">
        <v>1070</v>
      </c>
      <c r="G127" s="71"/>
      <c r="H127" s="71"/>
      <c r="I127" s="71"/>
      <c r="J127" s="71" t="n">
        <v>2029</v>
      </c>
      <c r="K127" s="71" t="n">
        <v>2833</v>
      </c>
      <c r="L127" s="71" t="n">
        <v>4049</v>
      </c>
      <c r="M127" s="72"/>
      <c r="N127" s="72"/>
      <c r="O127" s="72"/>
      <c r="P127" s="73"/>
      <c r="Q127" s="74" t="s">
        <v>25</v>
      </c>
      <c r="R127" s="75" t="n">
        <v>729716848</v>
      </c>
      <c r="S127" s="74" t="s">
        <v>420</v>
      </c>
      <c r="T127" s="74" t="s">
        <v>421</v>
      </c>
      <c r="U127" s="77" t="s">
        <v>28</v>
      </c>
    </row>
    <row r="128" s="78" customFormat="true" ht="15.75" hidden="false" customHeight="false" outlineLevel="0" collapsed="false">
      <c r="A128" s="66" t="s">
        <v>422</v>
      </c>
      <c r="B128" s="67" t="n">
        <v>42075</v>
      </c>
      <c r="C128" s="68" t="n">
        <v>42041</v>
      </c>
      <c r="D128" s="69" t="n">
        <v>9781118798706</v>
      </c>
      <c r="E128" s="69" t="n">
        <v>9780470510599</v>
      </c>
      <c r="F128" s="70" t="n">
        <v>795</v>
      </c>
      <c r="G128" s="71"/>
      <c r="H128" s="71"/>
      <c r="I128" s="71"/>
      <c r="J128" s="71" t="n">
        <v>1262</v>
      </c>
      <c r="K128" s="71" t="n">
        <v>1765</v>
      </c>
      <c r="L128" s="71" t="n">
        <v>2521</v>
      </c>
      <c r="M128" s="72"/>
      <c r="N128" s="72"/>
      <c r="O128" s="72"/>
      <c r="P128" s="73"/>
      <c r="Q128" s="74" t="s">
        <v>25</v>
      </c>
      <c r="R128" s="75" t="n">
        <v>906004537</v>
      </c>
      <c r="S128" s="74" t="s">
        <v>423</v>
      </c>
      <c r="T128" s="74" t="s">
        <v>424</v>
      </c>
      <c r="U128" s="77" t="s">
        <v>83</v>
      </c>
    </row>
    <row r="129" s="78" customFormat="true" ht="15.75" hidden="false" customHeight="false" outlineLevel="0" collapsed="false">
      <c r="A129" s="66" t="s">
        <v>425</v>
      </c>
      <c r="B129" s="67" t="n">
        <v>41075</v>
      </c>
      <c r="C129" s="68" t="n">
        <v>41041</v>
      </c>
      <c r="D129" s="69" t="n">
        <v>9781118156391</v>
      </c>
      <c r="E129" s="69" t="n">
        <v>9780470335420</v>
      </c>
      <c r="F129" s="70" t="n">
        <v>316</v>
      </c>
      <c r="G129" s="71"/>
      <c r="H129" s="71"/>
      <c r="I129" s="71"/>
      <c r="J129" s="71" t="n">
        <v>532</v>
      </c>
      <c r="K129" s="71" t="n">
        <v>744</v>
      </c>
      <c r="L129" s="71" t="n">
        <v>1060</v>
      </c>
      <c r="M129" s="72"/>
      <c r="N129" s="72"/>
      <c r="O129" s="72"/>
      <c r="P129" s="73"/>
      <c r="Q129" s="74" t="s">
        <v>25</v>
      </c>
      <c r="R129" s="75" t="n">
        <v>798710482</v>
      </c>
      <c r="S129" s="74" t="s">
        <v>426</v>
      </c>
      <c r="T129" s="74" t="s">
        <v>427</v>
      </c>
      <c r="U129" s="77" t="s">
        <v>115</v>
      </c>
    </row>
    <row r="130" s="78" customFormat="true" ht="15.75" hidden="false" customHeight="false" outlineLevel="0" collapsed="false">
      <c r="A130" s="66" t="s">
        <v>428</v>
      </c>
      <c r="B130" s="67" t="n">
        <v>42331</v>
      </c>
      <c r="C130" s="68" t="n">
        <v>42296</v>
      </c>
      <c r="D130" s="69" t="n">
        <v>9781119125563</v>
      </c>
      <c r="E130" s="69" t="n">
        <v>9781118763995</v>
      </c>
      <c r="F130" s="70" t="n">
        <v>395</v>
      </c>
      <c r="G130" s="71"/>
      <c r="H130" s="71"/>
      <c r="I130" s="71"/>
      <c r="J130" s="71" t="n">
        <v>580</v>
      </c>
      <c r="K130" s="71" t="n">
        <v>812</v>
      </c>
      <c r="L130" s="71" t="n">
        <v>1159</v>
      </c>
      <c r="M130" s="72"/>
      <c r="N130" s="72"/>
      <c r="O130" s="72"/>
      <c r="P130" s="97"/>
      <c r="Q130" s="74" t="s">
        <v>103</v>
      </c>
      <c r="R130" s="75" t="n">
        <v>927426198</v>
      </c>
      <c r="S130" s="74" t="s">
        <v>429</v>
      </c>
      <c r="T130" s="74" t="s">
        <v>430</v>
      </c>
      <c r="U130" s="77" t="s">
        <v>62</v>
      </c>
    </row>
    <row r="131" s="78" customFormat="true" ht="15.75" hidden="false" customHeight="false" outlineLevel="0" collapsed="false">
      <c r="A131" s="95" t="s">
        <v>431</v>
      </c>
      <c r="B131" s="96" t="n">
        <v>39722</v>
      </c>
      <c r="C131" s="96" t="n">
        <v>39682</v>
      </c>
      <c r="D131" s="69" t="n">
        <v>9780470404324</v>
      </c>
      <c r="E131" s="69" t="n">
        <v>9780470042564</v>
      </c>
      <c r="F131" s="70" t="n">
        <v>1080</v>
      </c>
      <c r="G131" s="71"/>
      <c r="H131" s="71"/>
      <c r="I131" s="71"/>
      <c r="J131" s="71" t="n">
        <v>1848</v>
      </c>
      <c r="K131" s="71" t="n">
        <v>2588</v>
      </c>
      <c r="L131" s="71" t="n">
        <v>3692</v>
      </c>
      <c r="M131" s="72"/>
      <c r="N131" s="72"/>
      <c r="O131" s="72"/>
      <c r="P131" s="73"/>
      <c r="Q131" s="74" t="s">
        <v>25</v>
      </c>
      <c r="R131" s="75" t="n">
        <v>751969604</v>
      </c>
      <c r="S131" s="74" t="s">
        <v>432</v>
      </c>
      <c r="T131" s="74" t="s">
        <v>433</v>
      </c>
      <c r="U131" s="77" t="s">
        <v>246</v>
      </c>
    </row>
    <row r="132" s="78" customFormat="true" ht="15.75" hidden="false" customHeight="false" outlineLevel="0" collapsed="false">
      <c r="A132" s="66" t="s">
        <v>434</v>
      </c>
      <c r="B132" s="67" t="n">
        <v>40527</v>
      </c>
      <c r="C132" s="68" t="n">
        <v>40066</v>
      </c>
      <c r="D132" s="69" t="n">
        <v>9780470974001</v>
      </c>
      <c r="E132" s="69" t="n">
        <v>9780470741511</v>
      </c>
      <c r="F132" s="70" t="n">
        <v>3335</v>
      </c>
      <c r="G132" s="71"/>
      <c r="H132" s="71"/>
      <c r="I132" s="71"/>
      <c r="J132" s="71" t="n">
        <v>4413</v>
      </c>
      <c r="K132" s="71" t="n">
        <v>5886</v>
      </c>
      <c r="L132" s="71" t="n">
        <v>8390</v>
      </c>
      <c r="M132" s="72"/>
      <c r="N132" s="72"/>
      <c r="O132" s="72"/>
      <c r="P132" s="73"/>
      <c r="Q132" s="74" t="s">
        <v>25</v>
      </c>
      <c r="R132" s="75" t="n">
        <v>751969614</v>
      </c>
      <c r="S132" s="74" t="s">
        <v>435</v>
      </c>
      <c r="T132" s="74" t="s">
        <v>436</v>
      </c>
      <c r="U132" s="77" t="s">
        <v>83</v>
      </c>
    </row>
    <row r="133" s="78" customFormat="true" ht="15.75" hidden="false" customHeight="false" outlineLevel="0" collapsed="false">
      <c r="A133" s="66" t="s">
        <v>437</v>
      </c>
      <c r="B133" s="67" t="n">
        <v>40507</v>
      </c>
      <c r="C133" s="68" t="n">
        <v>41528</v>
      </c>
      <c r="D133" s="69" t="n">
        <v>9783527628698</v>
      </c>
      <c r="E133" s="69" t="n">
        <v>9783527337101</v>
      </c>
      <c r="F133" s="70" t="n">
        <v>1685</v>
      </c>
      <c r="G133" s="71"/>
      <c r="H133" s="71"/>
      <c r="I133" s="71"/>
      <c r="J133" s="71" t="n">
        <v>3121</v>
      </c>
      <c r="K133" s="71" t="n">
        <v>4366</v>
      </c>
      <c r="L133" s="71" t="n">
        <v>6233</v>
      </c>
      <c r="M133" s="72"/>
      <c r="N133" s="72"/>
      <c r="O133" s="72"/>
      <c r="P133" s="73"/>
      <c r="Q133" s="74" t="s">
        <v>37</v>
      </c>
      <c r="R133" s="75" t="n">
        <v>751969654</v>
      </c>
      <c r="S133" s="74" t="s">
        <v>438</v>
      </c>
      <c r="T133" s="74" t="s">
        <v>439</v>
      </c>
      <c r="U133" s="77" t="s">
        <v>28</v>
      </c>
    </row>
    <row r="134" s="78" customFormat="true" ht="15.75" hidden="false" customHeight="false" outlineLevel="0" collapsed="false">
      <c r="A134" s="66" t="s">
        <v>440</v>
      </c>
      <c r="B134" s="67" t="n">
        <v>39527</v>
      </c>
      <c r="C134" s="68" t="n">
        <v>39525</v>
      </c>
      <c r="D134" s="69" t="n">
        <v>9783527610044</v>
      </c>
      <c r="E134" s="69" t="n">
        <v>9783527312412</v>
      </c>
      <c r="F134" s="70" t="n">
        <v>2830</v>
      </c>
      <c r="G134" s="71"/>
      <c r="H134" s="71"/>
      <c r="I134" s="71"/>
      <c r="J134" s="71" t="n">
        <v>5642</v>
      </c>
      <c r="K134" s="71" t="n">
        <v>7894</v>
      </c>
      <c r="L134" s="71" t="n">
        <v>11277</v>
      </c>
      <c r="M134" s="72"/>
      <c r="N134" s="72"/>
      <c r="O134" s="72"/>
      <c r="P134" s="73"/>
      <c r="Q134" s="74" t="s">
        <v>25</v>
      </c>
      <c r="R134" s="75" t="n">
        <v>751969651</v>
      </c>
      <c r="S134" s="74" t="s">
        <v>441</v>
      </c>
      <c r="T134" s="74" t="s">
        <v>442</v>
      </c>
      <c r="U134" s="77" t="s">
        <v>28</v>
      </c>
    </row>
    <row r="135" s="78" customFormat="true" ht="15.75" hidden="false" customHeight="false" outlineLevel="0" collapsed="false">
      <c r="A135" s="66" t="s">
        <v>443</v>
      </c>
      <c r="B135" s="67" t="n">
        <v>40812</v>
      </c>
      <c r="C135" s="68" t="n">
        <v>40802</v>
      </c>
      <c r="D135" s="69" t="n">
        <v>9780470749593</v>
      </c>
      <c r="E135" s="69" t="n">
        <v>9780470066539</v>
      </c>
      <c r="F135" s="70" t="n">
        <v>1185</v>
      </c>
      <c r="G135" s="71"/>
      <c r="H135" s="71"/>
      <c r="I135" s="71"/>
      <c r="J135" s="71" t="n">
        <v>2163</v>
      </c>
      <c r="K135" s="71" t="n">
        <v>3020</v>
      </c>
      <c r="L135" s="71" t="n">
        <v>4319</v>
      </c>
      <c r="M135" s="72"/>
      <c r="N135" s="72"/>
      <c r="O135" s="72"/>
      <c r="P135" s="73"/>
      <c r="Q135" s="74" t="s">
        <v>37</v>
      </c>
      <c r="R135" s="75" t="n">
        <v>751970348</v>
      </c>
      <c r="S135" s="74" t="s">
        <v>444</v>
      </c>
      <c r="T135" s="74" t="s">
        <v>445</v>
      </c>
      <c r="U135" s="77" t="s">
        <v>28</v>
      </c>
    </row>
    <row r="136" s="78" customFormat="true" ht="15.75" hidden="false" customHeight="false" outlineLevel="0" collapsed="false">
      <c r="A136" s="66" t="s">
        <v>446</v>
      </c>
      <c r="B136" s="67" t="n">
        <v>40443</v>
      </c>
      <c r="C136" s="68" t="n">
        <v>40386</v>
      </c>
      <c r="D136" s="69" t="n">
        <v>9780470880166</v>
      </c>
      <c r="E136" s="69" t="n">
        <v>9780470390139</v>
      </c>
      <c r="F136" s="70" t="n">
        <v>330</v>
      </c>
      <c r="G136" s="71"/>
      <c r="H136" s="71"/>
      <c r="I136" s="71"/>
      <c r="J136" s="71" t="n">
        <v>473</v>
      </c>
      <c r="K136" s="71" t="n">
        <v>664</v>
      </c>
      <c r="L136" s="71" t="n">
        <v>943</v>
      </c>
      <c r="M136" s="72"/>
      <c r="N136" s="72"/>
      <c r="O136" s="72"/>
      <c r="P136" s="73"/>
      <c r="Q136" s="74" t="s">
        <v>25</v>
      </c>
      <c r="R136" s="75" t="n">
        <v>751970349</v>
      </c>
      <c r="S136" s="74" t="s">
        <v>447</v>
      </c>
      <c r="T136" s="74" t="s">
        <v>448</v>
      </c>
      <c r="U136" s="77" t="s">
        <v>115</v>
      </c>
    </row>
    <row r="137" s="78" customFormat="true" ht="15.75" hidden="false" customHeight="false" outlineLevel="0" collapsed="false">
      <c r="A137" s="66" t="s">
        <v>449</v>
      </c>
      <c r="B137" s="67" t="n">
        <v>41820</v>
      </c>
      <c r="C137" s="68" t="n">
        <v>41733</v>
      </c>
      <c r="D137" s="69" t="n">
        <v>9783527671403</v>
      </c>
      <c r="E137" s="69" t="n">
        <v>9783527327737</v>
      </c>
      <c r="F137" s="70" t="n">
        <v>2285</v>
      </c>
      <c r="G137" s="71"/>
      <c r="H137" s="71"/>
      <c r="I137" s="71"/>
      <c r="J137" s="71" t="n">
        <v>2558</v>
      </c>
      <c r="K137" s="71" t="n">
        <v>3582</v>
      </c>
      <c r="L137" s="71" t="n">
        <v>5113</v>
      </c>
      <c r="M137" s="72"/>
      <c r="N137" s="72"/>
      <c r="O137" s="72"/>
      <c r="P137" s="73"/>
      <c r="Q137" s="74" t="s">
        <v>25</v>
      </c>
      <c r="R137" s="75" t="n">
        <v>873956008</v>
      </c>
      <c r="S137" s="74" t="s">
        <v>450</v>
      </c>
      <c r="T137" s="74" t="s">
        <v>451</v>
      </c>
      <c r="U137" s="77" t="s">
        <v>83</v>
      </c>
    </row>
    <row r="138" s="78" customFormat="true" ht="15.75" hidden="false" customHeight="false" outlineLevel="0" collapsed="false">
      <c r="A138" s="66" t="s">
        <v>452</v>
      </c>
      <c r="B138" s="67" t="n">
        <v>39417</v>
      </c>
      <c r="C138" s="68" t="n">
        <v>39325</v>
      </c>
      <c r="D138" s="69" t="n">
        <v>9780470022184</v>
      </c>
      <c r="E138" s="69" t="n">
        <v>9780470022177</v>
      </c>
      <c r="F138" s="70" t="n">
        <v>2045</v>
      </c>
      <c r="G138" s="71"/>
      <c r="H138" s="71"/>
      <c r="I138" s="71"/>
      <c r="J138" s="71" t="n">
        <v>3652</v>
      </c>
      <c r="K138" s="71" t="n">
        <v>5111</v>
      </c>
      <c r="L138" s="71" t="n">
        <v>7296</v>
      </c>
      <c r="M138" s="72"/>
      <c r="N138" s="72"/>
      <c r="O138" s="72"/>
      <c r="P138" s="73"/>
      <c r="Q138" s="74" t="s">
        <v>25</v>
      </c>
      <c r="R138" s="75" t="n">
        <v>751968760</v>
      </c>
      <c r="S138" s="74" t="s">
        <v>453</v>
      </c>
      <c r="T138" s="74" t="s">
        <v>454</v>
      </c>
      <c r="U138" s="77" t="s">
        <v>83</v>
      </c>
    </row>
    <row r="139" s="78" customFormat="true" ht="15.75" hidden="false" customHeight="false" outlineLevel="0" collapsed="false">
      <c r="A139" s="66" t="s">
        <v>455</v>
      </c>
      <c r="B139" s="67" t="n">
        <v>41369</v>
      </c>
      <c r="C139" s="68" t="n">
        <v>41289</v>
      </c>
      <c r="D139" s="69" t="n">
        <v>9781118436707</v>
      </c>
      <c r="E139" s="69" t="n">
        <v>9781118384633</v>
      </c>
      <c r="F139" s="70" t="n">
        <v>645</v>
      </c>
      <c r="G139" s="71"/>
      <c r="H139" s="71"/>
      <c r="I139" s="71"/>
      <c r="J139" s="71" t="n">
        <v>1039</v>
      </c>
      <c r="K139" s="71" t="n">
        <v>1460</v>
      </c>
      <c r="L139" s="71" t="n">
        <v>2084</v>
      </c>
      <c r="M139" s="72"/>
      <c r="N139" s="72"/>
      <c r="O139" s="72"/>
      <c r="P139" s="73"/>
      <c r="Q139" s="74" t="s">
        <v>25</v>
      </c>
      <c r="R139" s="75" t="n">
        <v>825550757</v>
      </c>
      <c r="S139" s="74" t="s">
        <v>456</v>
      </c>
      <c r="T139" s="74" t="s">
        <v>457</v>
      </c>
      <c r="U139" s="77" t="s">
        <v>83</v>
      </c>
    </row>
    <row r="140" s="78" customFormat="true" ht="15.75" hidden="false" customHeight="false" outlineLevel="0" collapsed="false">
      <c r="A140" s="66" t="s">
        <v>458</v>
      </c>
      <c r="B140" s="67" t="n">
        <v>38807</v>
      </c>
      <c r="C140" s="68" t="n">
        <v>38400</v>
      </c>
      <c r="D140" s="69" t="n">
        <v>9780471497394</v>
      </c>
      <c r="E140" s="69" t="n">
        <v>9780470021439</v>
      </c>
      <c r="F140" s="70" t="n">
        <v>1850</v>
      </c>
      <c r="G140" s="71"/>
      <c r="H140" s="71"/>
      <c r="I140" s="71"/>
      <c r="J140" s="71" t="n">
        <v>2973</v>
      </c>
      <c r="K140" s="71" t="n">
        <v>4171</v>
      </c>
      <c r="L140" s="71" t="n">
        <v>5839</v>
      </c>
      <c r="M140" s="72"/>
      <c r="N140" s="72"/>
      <c r="O140" s="72"/>
      <c r="P140" s="73"/>
      <c r="Q140" s="74" t="s">
        <v>25</v>
      </c>
      <c r="R140" s="75" t="n">
        <v>751970363</v>
      </c>
      <c r="S140" s="74" t="s">
        <v>459</v>
      </c>
      <c r="T140" s="74" t="s">
        <v>460</v>
      </c>
      <c r="U140" s="77" t="s">
        <v>83</v>
      </c>
    </row>
    <row r="141" s="78" customFormat="true" ht="15.75" hidden="false" customHeight="false" outlineLevel="0" collapsed="false">
      <c r="A141" s="66" t="s">
        <v>461</v>
      </c>
      <c r="B141" s="67" t="n">
        <v>42054</v>
      </c>
      <c r="C141" s="68" t="n">
        <v>41705</v>
      </c>
      <c r="D141" s="69" t="n">
        <v>9781118541203</v>
      </c>
      <c r="E141" s="69" t="n">
        <v>9780470749104</v>
      </c>
      <c r="F141" s="70" t="n">
        <v>1540</v>
      </c>
      <c r="G141" s="71"/>
      <c r="H141" s="71"/>
      <c r="I141" s="71"/>
      <c r="J141" s="71" t="n">
        <v>2369</v>
      </c>
      <c r="K141" s="71" t="n">
        <v>3315</v>
      </c>
      <c r="L141" s="71" t="n">
        <v>4733</v>
      </c>
      <c r="M141" s="72"/>
      <c r="N141" s="72"/>
      <c r="O141" s="72"/>
      <c r="P141" s="73"/>
      <c r="Q141" s="74" t="s">
        <v>25</v>
      </c>
      <c r="R141" s="75" t="n">
        <v>885296834</v>
      </c>
      <c r="S141" s="74" t="s">
        <v>462</v>
      </c>
      <c r="T141" s="74" t="s">
        <v>463</v>
      </c>
      <c r="U141" s="77" t="s">
        <v>28</v>
      </c>
    </row>
    <row r="142" s="78" customFormat="true" ht="15.75" hidden="false" customHeight="false" outlineLevel="0" collapsed="false">
      <c r="A142" s="66" t="s">
        <v>464</v>
      </c>
      <c r="B142" s="67" t="n">
        <v>40107</v>
      </c>
      <c r="C142" s="68" t="n">
        <v>40084</v>
      </c>
      <c r="D142" s="69" t="n">
        <v>9780470478509</v>
      </c>
      <c r="E142" s="69" t="n">
        <v>9780470083550</v>
      </c>
      <c r="F142" s="70" t="n">
        <v>350</v>
      </c>
      <c r="G142" s="71"/>
      <c r="H142" s="71"/>
      <c r="I142" s="71"/>
      <c r="J142" s="71" t="n">
        <v>473</v>
      </c>
      <c r="K142" s="71" t="n">
        <v>664</v>
      </c>
      <c r="L142" s="71" t="n">
        <v>943</v>
      </c>
      <c r="M142" s="72"/>
      <c r="N142" s="72"/>
      <c r="O142" s="72"/>
      <c r="P142" s="73"/>
      <c r="Q142" s="74" t="s">
        <v>25</v>
      </c>
      <c r="R142" s="75" t="n">
        <v>751969605</v>
      </c>
      <c r="S142" s="74" t="s">
        <v>465</v>
      </c>
      <c r="T142" s="74" t="s">
        <v>466</v>
      </c>
      <c r="U142" s="77" t="s">
        <v>115</v>
      </c>
    </row>
    <row r="143" s="78" customFormat="true" ht="15.75" hidden="false" customHeight="false" outlineLevel="0" collapsed="false">
      <c r="A143" s="66" t="s">
        <v>467</v>
      </c>
      <c r="B143" s="67" t="n">
        <v>38807</v>
      </c>
      <c r="C143" s="68" t="n">
        <v>38092</v>
      </c>
      <c r="D143" s="69" t="n">
        <v>9780470869147</v>
      </c>
      <c r="E143" s="69" t="n">
        <v>9780471851998</v>
      </c>
      <c r="F143" s="70" t="n">
        <v>1170</v>
      </c>
      <c r="G143" s="71"/>
      <c r="H143" s="71"/>
      <c r="I143" s="71"/>
      <c r="J143" s="71" t="n">
        <v>1981</v>
      </c>
      <c r="K143" s="71" t="n">
        <v>2776</v>
      </c>
      <c r="L143" s="71" t="n">
        <v>3887</v>
      </c>
      <c r="M143" s="72"/>
      <c r="N143" s="72"/>
      <c r="O143" s="72"/>
      <c r="P143" s="73"/>
      <c r="Q143" s="74" t="s">
        <v>25</v>
      </c>
      <c r="R143" s="75" t="n">
        <v>751968784</v>
      </c>
      <c r="S143" s="74" t="s">
        <v>468</v>
      </c>
      <c r="T143" s="74" t="s">
        <v>469</v>
      </c>
      <c r="U143" s="77" t="s">
        <v>34</v>
      </c>
    </row>
    <row r="144" s="78" customFormat="true" ht="15.75" hidden="false" customHeight="false" outlineLevel="0" collapsed="false">
      <c r="A144" s="66" t="s">
        <v>470</v>
      </c>
      <c r="B144" s="67" t="n">
        <v>41218</v>
      </c>
      <c r="C144" s="68" t="n">
        <v>41180</v>
      </c>
      <c r="D144" s="69" t="n">
        <v>9781118133880</v>
      </c>
      <c r="E144" s="69" t="n">
        <v>9780470619049</v>
      </c>
      <c r="F144" s="70" t="n">
        <v>2160</v>
      </c>
      <c r="G144" s="71"/>
      <c r="H144" s="71"/>
      <c r="I144" s="71"/>
      <c r="J144" s="71" t="n">
        <v>3492</v>
      </c>
      <c r="K144" s="71" t="n">
        <v>4887</v>
      </c>
      <c r="L144" s="71" t="n">
        <v>6981</v>
      </c>
      <c r="M144" s="72"/>
      <c r="N144" s="72"/>
      <c r="O144" s="72"/>
      <c r="P144" s="73"/>
      <c r="Q144" s="74" t="s">
        <v>25</v>
      </c>
      <c r="R144" s="75" t="n">
        <v>818891408</v>
      </c>
      <c r="S144" s="74" t="s">
        <v>471</v>
      </c>
      <c r="T144" s="74" t="s">
        <v>472</v>
      </c>
      <c r="U144" s="77" t="s">
        <v>115</v>
      </c>
    </row>
    <row r="145" s="78" customFormat="true" ht="15.75" hidden="false" customHeight="false" outlineLevel="0" collapsed="false">
      <c r="A145" s="66" t="s">
        <v>473</v>
      </c>
      <c r="B145" s="67" t="n">
        <v>40361</v>
      </c>
      <c r="C145" s="68" t="n">
        <v>40206</v>
      </c>
      <c r="D145" s="69" t="n">
        <v>9780470561119</v>
      </c>
      <c r="E145" s="69" t="n">
        <v>9780470137475</v>
      </c>
      <c r="F145" s="70" t="n">
        <v>210.5</v>
      </c>
      <c r="G145" s="71"/>
      <c r="H145" s="71"/>
      <c r="I145" s="71"/>
      <c r="J145" s="71" t="n">
        <v>357</v>
      </c>
      <c r="K145" s="71" t="n">
        <v>498</v>
      </c>
      <c r="L145" s="71" t="n">
        <v>707</v>
      </c>
      <c r="M145" s="72"/>
      <c r="N145" s="72"/>
      <c r="O145" s="72"/>
      <c r="P145" s="73"/>
      <c r="Q145" s="74" t="s">
        <v>25</v>
      </c>
      <c r="R145" s="75" t="n">
        <v>751970346</v>
      </c>
      <c r="S145" s="74" t="s">
        <v>474</v>
      </c>
      <c r="T145" s="74" t="s">
        <v>475</v>
      </c>
      <c r="U145" s="77" t="s">
        <v>115</v>
      </c>
    </row>
    <row r="146" s="78" customFormat="true" ht="15.75" hidden="false" customHeight="false" outlineLevel="0" collapsed="false">
      <c r="A146" s="66" t="s">
        <v>476</v>
      </c>
      <c r="B146" s="67" t="n">
        <v>44365</v>
      </c>
      <c r="C146" s="68" t="n">
        <v>44279</v>
      </c>
      <c r="D146" s="69" t="n">
        <v>9781119468769</v>
      </c>
      <c r="E146" s="69" t="n">
        <v>9781119468738</v>
      </c>
      <c r="F146" s="155" t="n">
        <v>1000</v>
      </c>
      <c r="G146" s="125"/>
      <c r="H146" s="125"/>
      <c r="I146" s="125"/>
      <c r="J146" s="125" t="n">
        <v>1250</v>
      </c>
      <c r="K146" s="125" t="n">
        <v>1500</v>
      </c>
      <c r="L146" s="125" t="n">
        <v>2000</v>
      </c>
      <c r="M146" s="125"/>
      <c r="N146" s="125"/>
      <c r="O146" s="156"/>
      <c r="P146" s="157"/>
      <c r="Q146" s="126" t="s">
        <v>25</v>
      </c>
      <c r="R146" s="158"/>
      <c r="S146" s="126" t="s">
        <v>477</v>
      </c>
      <c r="T146" s="159" t="s">
        <v>478</v>
      </c>
      <c r="U146" s="160" t="s">
        <v>28</v>
      </c>
    </row>
    <row r="147" s="78" customFormat="true" ht="15.75" hidden="false" customHeight="false" outlineLevel="0" collapsed="false">
      <c r="A147" s="66" t="s">
        <v>479</v>
      </c>
      <c r="B147" s="67" t="n">
        <v>42898</v>
      </c>
      <c r="C147" s="68" t="n">
        <v>42898</v>
      </c>
      <c r="D147" s="69" t="n">
        <v>9783527691036</v>
      </c>
      <c r="E147" s="69" t="n">
        <v>9783527325870</v>
      </c>
      <c r="F147" s="70" t="n">
        <v>1685</v>
      </c>
      <c r="G147" s="71"/>
      <c r="H147" s="71"/>
      <c r="I147" s="71"/>
      <c r="J147" s="71" t="n">
        <v>2304</v>
      </c>
      <c r="K147" s="71" t="n">
        <v>3223</v>
      </c>
      <c r="L147" s="71" t="n">
        <v>4605</v>
      </c>
      <c r="M147" s="72"/>
      <c r="N147" s="72"/>
      <c r="O147" s="72"/>
      <c r="P147" s="73"/>
      <c r="Q147" s="74" t="s">
        <v>25</v>
      </c>
      <c r="R147" s="137" t="n">
        <v>988580859</v>
      </c>
      <c r="S147" s="137" t="s">
        <v>480</v>
      </c>
      <c r="T147" s="74" t="s">
        <v>481</v>
      </c>
      <c r="U147" s="77" t="s">
        <v>83</v>
      </c>
    </row>
    <row r="148" s="78" customFormat="true" ht="15.75" hidden="false" customHeight="false" outlineLevel="0" collapsed="false">
      <c r="A148" s="66" t="s">
        <v>482</v>
      </c>
      <c r="B148" s="67" t="n">
        <v>38807</v>
      </c>
      <c r="C148" s="68" t="n">
        <v>37859</v>
      </c>
      <c r="D148" s="69" t="n">
        <v>9780470022627</v>
      </c>
      <c r="E148" s="69" t="s">
        <v>483</v>
      </c>
      <c r="F148" s="70" t="n">
        <v>630</v>
      </c>
      <c r="G148" s="71"/>
      <c r="H148" s="71"/>
      <c r="I148" s="71"/>
      <c r="J148" s="71" t="n">
        <v>1277</v>
      </c>
      <c r="K148" s="71" t="n">
        <v>1791</v>
      </c>
      <c r="L148" s="71" t="n">
        <v>2512</v>
      </c>
      <c r="M148" s="72"/>
      <c r="N148" s="72"/>
      <c r="O148" s="72"/>
      <c r="P148" s="73"/>
      <c r="Q148" s="74" t="s">
        <v>25</v>
      </c>
      <c r="R148" s="75" t="n">
        <v>751969597</v>
      </c>
      <c r="S148" s="74" t="s">
        <v>484</v>
      </c>
      <c r="T148" s="74" t="s">
        <v>485</v>
      </c>
      <c r="U148" s="77" t="s">
        <v>138</v>
      </c>
    </row>
    <row r="149" s="78" customFormat="true" ht="15.75" hidden="false" customHeight="false" outlineLevel="0" collapsed="false">
      <c r="A149" s="66" t="s">
        <v>486</v>
      </c>
      <c r="B149" s="67" t="n">
        <v>39052</v>
      </c>
      <c r="C149" s="68" t="n">
        <v>37288</v>
      </c>
      <c r="D149" s="69" t="n">
        <v>9780470027325</v>
      </c>
      <c r="E149" s="69" t="n">
        <v>9780471988472</v>
      </c>
      <c r="F149" s="70" t="n">
        <v>4550</v>
      </c>
      <c r="G149" s="71"/>
      <c r="H149" s="71"/>
      <c r="I149" s="71"/>
      <c r="J149" s="71" t="n">
        <v>6512</v>
      </c>
      <c r="K149" s="71" t="n">
        <v>9114</v>
      </c>
      <c r="L149" s="71" t="n">
        <v>13018</v>
      </c>
      <c r="M149" s="72"/>
      <c r="N149" s="72"/>
      <c r="O149" s="72"/>
      <c r="P149" s="73"/>
      <c r="Q149" s="74" t="s">
        <v>25</v>
      </c>
      <c r="R149" s="75" t="n">
        <v>751969598</v>
      </c>
      <c r="S149" s="74" t="s">
        <v>487</v>
      </c>
      <c r="T149" s="74" t="s">
        <v>488</v>
      </c>
      <c r="U149" s="77" t="s">
        <v>28</v>
      </c>
    </row>
    <row r="150" s="78" customFormat="true" ht="15.75" hidden="false" customHeight="false" outlineLevel="0" collapsed="false">
      <c r="A150" s="66" t="s">
        <v>489</v>
      </c>
      <c r="B150" s="67" t="n">
        <v>41817</v>
      </c>
      <c r="C150" s="68" t="s">
        <v>64</v>
      </c>
      <c r="D150" s="69" t="n">
        <v>9783527678488</v>
      </c>
      <c r="E150" s="69" t="n">
        <v>9783527321315</v>
      </c>
      <c r="F150" s="70" t="n">
        <v>405</v>
      </c>
      <c r="G150" s="71" t="n">
        <v>409</v>
      </c>
      <c r="H150" s="71" t="n">
        <v>573</v>
      </c>
      <c r="I150" s="71" t="n">
        <v>816</v>
      </c>
      <c r="J150" s="71" t="n">
        <v>1631</v>
      </c>
      <c r="K150" s="71" t="n">
        <v>2284</v>
      </c>
      <c r="L150" s="71" t="n">
        <v>3260</v>
      </c>
      <c r="M150" s="72" t="n">
        <v>165</v>
      </c>
      <c r="N150" s="72" t="n">
        <v>230</v>
      </c>
      <c r="O150" s="72" t="n">
        <v>328</v>
      </c>
      <c r="P150" s="86" t="s">
        <v>31</v>
      </c>
      <c r="Q150" s="93" t="s">
        <v>25</v>
      </c>
      <c r="R150" s="75" t="n">
        <v>900416231</v>
      </c>
      <c r="S150" s="74" t="s">
        <v>490</v>
      </c>
      <c r="T150" s="74" t="s">
        <v>491</v>
      </c>
      <c r="U150" s="77" t="s">
        <v>492</v>
      </c>
    </row>
    <row r="151" s="78" customFormat="true" ht="15.75" hidden="false" customHeight="false" outlineLevel="0" collapsed="false">
      <c r="A151" s="66" t="s">
        <v>493</v>
      </c>
      <c r="B151" s="67" t="n">
        <v>41817</v>
      </c>
      <c r="C151" s="68" t="s">
        <v>64</v>
      </c>
      <c r="D151" s="69" t="n">
        <v>9783527678495</v>
      </c>
      <c r="E151" s="69" t="n">
        <v>9783527321292</v>
      </c>
      <c r="F151" s="70" t="n">
        <v>405</v>
      </c>
      <c r="G151" s="71" t="n">
        <v>450</v>
      </c>
      <c r="H151" s="71" t="n">
        <v>628</v>
      </c>
      <c r="I151" s="71" t="n">
        <v>898</v>
      </c>
      <c r="J151" s="71" t="n">
        <v>1792</v>
      </c>
      <c r="K151" s="71" t="n">
        <v>2509</v>
      </c>
      <c r="L151" s="71" t="n">
        <v>3583</v>
      </c>
      <c r="M151" s="72" t="n">
        <v>181</v>
      </c>
      <c r="N151" s="72" t="n">
        <v>252</v>
      </c>
      <c r="O151" s="72" t="n">
        <v>360</v>
      </c>
      <c r="P151" s="86" t="s">
        <v>31</v>
      </c>
      <c r="Q151" s="87" t="s">
        <v>25</v>
      </c>
      <c r="R151" s="75" t="n">
        <v>900416232</v>
      </c>
      <c r="S151" s="74" t="s">
        <v>494</v>
      </c>
      <c r="T151" s="74" t="s">
        <v>495</v>
      </c>
      <c r="U151" s="77" t="s">
        <v>492</v>
      </c>
    </row>
    <row r="152" s="78" customFormat="true" ht="15.75" hidden="false" customHeight="false" outlineLevel="0" collapsed="false">
      <c r="A152" s="81" t="s">
        <v>496</v>
      </c>
      <c r="B152" s="82" t="n">
        <v>41817</v>
      </c>
      <c r="C152" s="83" t="s">
        <v>64</v>
      </c>
      <c r="D152" s="84" t="n">
        <v>9783527678525</v>
      </c>
      <c r="E152" s="84" t="n">
        <v>9783527321445</v>
      </c>
      <c r="F152" s="85" t="n">
        <v>290</v>
      </c>
      <c r="G152" s="71" t="n">
        <v>299</v>
      </c>
      <c r="H152" s="71" t="n">
        <v>418</v>
      </c>
      <c r="I152" s="71" t="n">
        <v>596</v>
      </c>
      <c r="J152" s="71" t="n">
        <v>1191</v>
      </c>
      <c r="K152" s="71" t="n">
        <v>1667</v>
      </c>
      <c r="L152" s="71" t="n">
        <v>2380</v>
      </c>
      <c r="M152" s="72" t="n">
        <v>120</v>
      </c>
      <c r="N152" s="72" t="n">
        <v>168</v>
      </c>
      <c r="O152" s="72" t="n">
        <v>239</v>
      </c>
      <c r="P152" s="86" t="s">
        <v>31</v>
      </c>
      <c r="Q152" s="87" t="s">
        <v>25</v>
      </c>
      <c r="R152" s="75" t="n">
        <v>900416324</v>
      </c>
      <c r="S152" s="74" t="s">
        <v>497</v>
      </c>
      <c r="T152" s="74" t="s">
        <v>498</v>
      </c>
      <c r="U152" s="77" t="s">
        <v>492</v>
      </c>
    </row>
    <row r="153" s="78" customFormat="true" ht="15.75" hidden="false" customHeight="false" outlineLevel="0" collapsed="false">
      <c r="A153" s="81" t="s">
        <v>499</v>
      </c>
      <c r="B153" s="82" t="n">
        <v>41817</v>
      </c>
      <c r="C153" s="83" t="s">
        <v>64</v>
      </c>
      <c r="D153" s="84" t="n">
        <v>9783527678471</v>
      </c>
      <c r="E153" s="84" t="n">
        <v>9783527321278</v>
      </c>
      <c r="F153" s="85" t="n">
        <v>305</v>
      </c>
      <c r="G153" s="71" t="n">
        <v>338</v>
      </c>
      <c r="H153" s="71" t="n">
        <v>472</v>
      </c>
      <c r="I153" s="71" t="n">
        <v>676</v>
      </c>
      <c r="J153" s="71" t="n">
        <v>1349</v>
      </c>
      <c r="K153" s="71" t="n">
        <v>1887</v>
      </c>
      <c r="L153" s="71" t="n">
        <v>2696</v>
      </c>
      <c r="M153" s="72" t="n">
        <v>137</v>
      </c>
      <c r="N153" s="72" t="n">
        <v>190</v>
      </c>
      <c r="O153" s="72" t="n">
        <v>271</v>
      </c>
      <c r="P153" s="86" t="s">
        <v>31</v>
      </c>
      <c r="Q153" s="87" t="s">
        <v>25</v>
      </c>
      <c r="R153" s="75" t="n">
        <v>900416325</v>
      </c>
      <c r="S153" s="74" t="s">
        <v>500</v>
      </c>
      <c r="T153" s="74" t="s">
        <v>501</v>
      </c>
      <c r="U153" s="77" t="s">
        <v>492</v>
      </c>
    </row>
    <row r="154" s="78" customFormat="true" ht="15.75" hidden="false" customHeight="false" outlineLevel="0" collapsed="false">
      <c r="A154" s="81" t="s">
        <v>502</v>
      </c>
      <c r="B154" s="82" t="n">
        <v>42795</v>
      </c>
      <c r="C154" s="83" t="n">
        <v>42794</v>
      </c>
      <c r="D154" s="84" t="n">
        <v>9781119000822</v>
      </c>
      <c r="E154" s="84" t="n">
        <v>9781118934692</v>
      </c>
      <c r="F154" s="85" t="n">
        <v>299.95</v>
      </c>
      <c r="G154" s="71" t="n">
        <v>416</v>
      </c>
      <c r="H154" s="71" t="n">
        <v>580</v>
      </c>
      <c r="I154" s="71" t="n">
        <v>828</v>
      </c>
      <c r="J154" s="71" t="n">
        <v>1653</v>
      </c>
      <c r="K154" s="71" t="n">
        <v>2312</v>
      </c>
      <c r="L154" s="71" t="n">
        <v>3302</v>
      </c>
      <c r="M154" s="72" t="n">
        <v>168</v>
      </c>
      <c r="N154" s="72" t="n">
        <v>234</v>
      </c>
      <c r="O154" s="72" t="n">
        <v>333</v>
      </c>
      <c r="P154" s="86" t="s">
        <v>36</v>
      </c>
      <c r="Q154" s="77" t="s">
        <v>25</v>
      </c>
      <c r="R154" s="75" t="n">
        <v>979988286</v>
      </c>
      <c r="S154" s="74" t="s">
        <v>503</v>
      </c>
      <c r="T154" s="74" t="s">
        <v>504</v>
      </c>
      <c r="U154" s="77" t="s">
        <v>74</v>
      </c>
    </row>
    <row r="155" s="78" customFormat="true" ht="15.75" hidden="false" customHeight="false" outlineLevel="0" collapsed="false">
      <c r="A155" s="81" t="s">
        <v>505</v>
      </c>
      <c r="B155" s="82" t="n">
        <v>40961</v>
      </c>
      <c r="C155" s="83" t="n">
        <v>40592</v>
      </c>
      <c r="D155" s="84" t="n">
        <v>9781444350302</v>
      </c>
      <c r="E155" s="84" t="n">
        <v>9781405177689</v>
      </c>
      <c r="F155" s="85" t="n">
        <v>660</v>
      </c>
      <c r="G155" s="71"/>
      <c r="H155" s="71"/>
      <c r="I155" s="71"/>
      <c r="J155" s="71" t="n">
        <v>1053</v>
      </c>
      <c r="K155" s="71" t="n">
        <v>1472</v>
      </c>
      <c r="L155" s="71" t="n">
        <v>2101</v>
      </c>
      <c r="M155" s="72"/>
      <c r="N155" s="72"/>
      <c r="O155" s="72"/>
      <c r="P155" s="73"/>
      <c r="Q155" s="74" t="s">
        <v>25</v>
      </c>
      <c r="R155" s="75" t="n">
        <v>773300988</v>
      </c>
      <c r="S155" s="74" t="s">
        <v>506</v>
      </c>
      <c r="T155" s="74" t="s">
        <v>507</v>
      </c>
      <c r="U155" s="77" t="s">
        <v>55</v>
      </c>
    </row>
    <row r="156" s="78" customFormat="true" ht="15.75" hidden="false" customHeight="false" outlineLevel="0" collapsed="false">
      <c r="A156" s="66" t="s">
        <v>508</v>
      </c>
      <c r="B156" s="68" t="n">
        <v>43343</v>
      </c>
      <c r="C156" s="68" t="n">
        <v>43325</v>
      </c>
      <c r="D156" s="69" t="n">
        <v>9781118924396</v>
      </c>
      <c r="E156" s="69" t="n">
        <v>9780470657225</v>
      </c>
      <c r="F156" s="161" t="n">
        <v>2495</v>
      </c>
      <c r="G156" s="71" t="n">
        <v>867</v>
      </c>
      <c r="H156" s="71" t="n">
        <v>1039</v>
      </c>
      <c r="I156" s="71" t="n">
        <v>1385</v>
      </c>
      <c r="J156" s="71" t="n">
        <v>3410</v>
      </c>
      <c r="K156" s="71" t="n">
        <v>4091</v>
      </c>
      <c r="L156" s="71" t="n">
        <v>5453</v>
      </c>
      <c r="M156" s="72" t="n">
        <v>342</v>
      </c>
      <c r="N156" s="72" t="n">
        <v>411</v>
      </c>
      <c r="O156" s="72" t="n">
        <v>546</v>
      </c>
      <c r="P156" s="86" t="s">
        <v>31</v>
      </c>
      <c r="Q156" s="162" t="s">
        <v>25</v>
      </c>
      <c r="R156" s="75" t="n">
        <v>1013888029</v>
      </c>
      <c r="S156" s="74" t="s">
        <v>509</v>
      </c>
      <c r="T156" s="110" t="s">
        <v>510</v>
      </c>
      <c r="U156" s="77" t="s">
        <v>62</v>
      </c>
    </row>
    <row r="157" s="78" customFormat="true" ht="15.75" hidden="false" customHeight="false" outlineLevel="0" collapsed="false">
      <c r="A157" s="66" t="s">
        <v>511</v>
      </c>
      <c r="B157" s="67" t="n">
        <v>43354</v>
      </c>
      <c r="C157" s="68" t="n">
        <v>43354</v>
      </c>
      <c r="D157" s="69" t="n">
        <v>9781118584538</v>
      </c>
      <c r="E157" s="69" t="n">
        <v>9781118584422</v>
      </c>
      <c r="F157" s="70" t="n">
        <v>645</v>
      </c>
      <c r="G157" s="71"/>
      <c r="H157" s="71"/>
      <c r="I157" s="71"/>
      <c r="J157" s="71" t="n">
        <v>883</v>
      </c>
      <c r="K157" s="71" t="n">
        <v>1059</v>
      </c>
      <c r="L157" s="71" t="n">
        <v>1411</v>
      </c>
      <c r="M157" s="72"/>
      <c r="N157" s="72"/>
      <c r="O157" s="72"/>
      <c r="P157" s="73"/>
      <c r="Q157" s="74" t="s">
        <v>103</v>
      </c>
      <c r="R157" s="75" t="n">
        <v>1007530929</v>
      </c>
      <c r="S157" s="74" t="s">
        <v>512</v>
      </c>
      <c r="T157" s="110" t="s">
        <v>513</v>
      </c>
      <c r="U157" s="77" t="s">
        <v>55</v>
      </c>
    </row>
    <row r="158" s="78" customFormat="true" ht="15.75" hidden="false" customHeight="false" outlineLevel="0" collapsed="false">
      <c r="A158" s="66" t="s">
        <v>514</v>
      </c>
      <c r="B158" s="68" t="n">
        <v>39535</v>
      </c>
      <c r="C158" s="68" t="n">
        <v>39553</v>
      </c>
      <c r="D158" s="69" t="n">
        <v>9781405186407</v>
      </c>
      <c r="E158" s="69" t="n">
        <v>9781405131995</v>
      </c>
      <c r="F158" s="161" t="n">
        <v>3405</v>
      </c>
      <c r="G158" s="71"/>
      <c r="H158" s="71"/>
      <c r="I158" s="71"/>
      <c r="J158" s="71" t="n">
        <v>4733</v>
      </c>
      <c r="K158" s="71" t="n">
        <v>6672</v>
      </c>
      <c r="L158" s="71" t="n">
        <v>8602</v>
      </c>
      <c r="M158" s="72"/>
      <c r="N158" s="72"/>
      <c r="O158" s="72"/>
      <c r="P158" s="86"/>
      <c r="Q158" s="109" t="s">
        <v>103</v>
      </c>
      <c r="R158" s="75" t="n">
        <v>634174092</v>
      </c>
      <c r="S158" s="74" t="s">
        <v>515</v>
      </c>
      <c r="T158" s="74" t="s">
        <v>516</v>
      </c>
      <c r="U158" s="77" t="s">
        <v>62</v>
      </c>
    </row>
    <row r="159" s="78" customFormat="true" ht="15.75" hidden="false" customHeight="false" outlineLevel="0" collapsed="false">
      <c r="A159" s="123" t="s">
        <v>517</v>
      </c>
      <c r="B159" s="67" t="n">
        <v>43469</v>
      </c>
      <c r="C159" s="68" t="n">
        <v>43469</v>
      </c>
      <c r="D159" s="69" t="n">
        <v>9781118978061</v>
      </c>
      <c r="E159" s="69" t="n">
        <v>9781118978078</v>
      </c>
      <c r="F159" s="70" t="n">
        <v>645</v>
      </c>
      <c r="G159" s="71"/>
      <c r="H159" s="71"/>
      <c r="I159" s="71"/>
      <c r="J159" s="71" t="n">
        <v>866</v>
      </c>
      <c r="K159" s="71" t="n">
        <v>1038</v>
      </c>
      <c r="L159" s="71" t="n">
        <v>1383</v>
      </c>
      <c r="M159" s="72"/>
      <c r="N159" s="72"/>
      <c r="O159" s="72"/>
      <c r="P159" s="86"/>
      <c r="Q159" s="109" t="s">
        <v>25</v>
      </c>
      <c r="R159" s="75" t="n">
        <v>1048005459</v>
      </c>
      <c r="S159" s="74" t="s">
        <v>518</v>
      </c>
      <c r="T159" s="110" t="s">
        <v>519</v>
      </c>
      <c r="U159" s="77" t="s">
        <v>55</v>
      </c>
    </row>
    <row r="160" s="78" customFormat="true" ht="15.75" hidden="false" customHeight="false" outlineLevel="0" collapsed="false">
      <c r="A160" s="90" t="s">
        <v>520</v>
      </c>
      <c r="B160" s="83" t="n">
        <v>43081</v>
      </c>
      <c r="C160" s="83" t="n">
        <v>43052</v>
      </c>
      <c r="D160" s="84" t="n">
        <v>9781118901731</v>
      </c>
      <c r="E160" s="84" t="n">
        <v>9781118901762</v>
      </c>
      <c r="F160" s="85" t="n">
        <v>625</v>
      </c>
      <c r="G160" s="71"/>
      <c r="H160" s="71"/>
      <c r="I160" s="71"/>
      <c r="J160" s="71" t="n">
        <v>855</v>
      </c>
      <c r="K160" s="71" t="n">
        <v>1026</v>
      </c>
      <c r="L160" s="71" t="n">
        <v>1366</v>
      </c>
      <c r="M160" s="72"/>
      <c r="N160" s="72"/>
      <c r="O160" s="72"/>
      <c r="P160" s="86"/>
      <c r="Q160" s="87" t="s">
        <v>25</v>
      </c>
      <c r="R160" s="75" t="n">
        <v>993581125</v>
      </c>
      <c r="S160" s="74" t="s">
        <v>521</v>
      </c>
      <c r="T160" s="74" t="s">
        <v>522</v>
      </c>
      <c r="U160" s="77" t="s">
        <v>62</v>
      </c>
    </row>
    <row r="161" s="78" customFormat="true" ht="15.75" hidden="false" customHeight="false" outlineLevel="0" collapsed="false">
      <c r="A161" s="90" t="s">
        <v>523</v>
      </c>
      <c r="B161" s="83" t="n">
        <v>42671</v>
      </c>
      <c r="C161" s="83" t="n">
        <v>42671</v>
      </c>
      <c r="D161" s="84" t="n">
        <v>9781118766804</v>
      </c>
      <c r="E161" s="84" t="n">
        <v>9781118290736</v>
      </c>
      <c r="F161" s="85" t="n">
        <v>795</v>
      </c>
      <c r="G161" s="71"/>
      <c r="H161" s="71"/>
      <c r="I161" s="71"/>
      <c r="J161" s="71" t="n">
        <v>1110</v>
      </c>
      <c r="K161" s="71" t="n">
        <v>1552</v>
      </c>
      <c r="L161" s="71" t="n">
        <v>2217</v>
      </c>
      <c r="M161" s="72"/>
      <c r="N161" s="72"/>
      <c r="O161" s="72"/>
      <c r="P161" s="97"/>
      <c r="Q161" s="163" t="s">
        <v>25</v>
      </c>
      <c r="R161" s="164" t="n">
        <v>961320930</v>
      </c>
      <c r="S161" s="165" t="s">
        <v>524</v>
      </c>
      <c r="T161" s="74" t="s">
        <v>525</v>
      </c>
      <c r="U161" s="77" t="s">
        <v>62</v>
      </c>
    </row>
    <row r="162" s="78" customFormat="true" ht="15.75" hidden="false" customHeight="false" outlineLevel="0" collapsed="false">
      <c r="A162" s="90" t="s">
        <v>526</v>
      </c>
      <c r="B162" s="83" t="n">
        <v>42046</v>
      </c>
      <c r="C162" s="83" t="n">
        <v>42041</v>
      </c>
      <c r="D162" s="84" t="n">
        <v>9781118767771</v>
      </c>
      <c r="E162" s="84" t="n">
        <v>9781118290743</v>
      </c>
      <c r="F162" s="85" t="n">
        <v>595</v>
      </c>
      <c r="G162" s="71"/>
      <c r="H162" s="71"/>
      <c r="I162" s="71"/>
      <c r="J162" s="71" t="n">
        <v>856</v>
      </c>
      <c r="K162" s="71" t="n">
        <v>1198</v>
      </c>
      <c r="L162" s="71" t="n">
        <v>1710</v>
      </c>
      <c r="M162" s="72"/>
      <c r="N162" s="72"/>
      <c r="O162" s="72"/>
      <c r="P162" s="73"/>
      <c r="Q162" s="166" t="s">
        <v>25</v>
      </c>
      <c r="R162" s="75" t="n">
        <v>907777832</v>
      </c>
      <c r="S162" s="74" t="s">
        <v>527</v>
      </c>
      <c r="T162" s="74" t="s">
        <v>528</v>
      </c>
      <c r="U162" s="77" t="s">
        <v>62</v>
      </c>
    </row>
    <row r="163" s="78" customFormat="true" ht="15.75" hidden="false" customHeight="false" outlineLevel="0" collapsed="false">
      <c r="A163" s="90" t="s">
        <v>529</v>
      </c>
      <c r="B163" s="67" t="n">
        <v>41305</v>
      </c>
      <c r="C163" s="67" t="n">
        <v>41320</v>
      </c>
      <c r="D163" s="138" t="n">
        <v>9781444367072</v>
      </c>
      <c r="E163" s="138" t="n">
        <v>9781405186414</v>
      </c>
      <c r="F163" s="167" t="n">
        <v>1850</v>
      </c>
      <c r="G163" s="71" t="n">
        <v>786</v>
      </c>
      <c r="H163" s="71" t="n">
        <v>1101</v>
      </c>
      <c r="I163" s="71" t="n">
        <v>1573</v>
      </c>
      <c r="J163" s="71" t="n">
        <v>3088</v>
      </c>
      <c r="K163" s="71" t="n">
        <v>4323</v>
      </c>
      <c r="L163" s="71" t="n">
        <v>6172</v>
      </c>
      <c r="M163" s="72" t="n">
        <v>327</v>
      </c>
      <c r="N163" s="72" t="n">
        <v>458</v>
      </c>
      <c r="O163" s="72" t="n">
        <v>650</v>
      </c>
      <c r="P163" s="86" t="s">
        <v>31</v>
      </c>
      <c r="Q163" s="109" t="s">
        <v>25</v>
      </c>
      <c r="R163" s="75" t="n">
        <v>829259960</v>
      </c>
      <c r="S163" s="74" t="s">
        <v>530</v>
      </c>
      <c r="T163" s="74" t="s">
        <v>531</v>
      </c>
      <c r="U163" s="77" t="s">
        <v>55</v>
      </c>
    </row>
    <row r="164" s="116" customFormat="true" ht="15.75" hidden="false" customHeight="false" outlineLevel="0" collapsed="false">
      <c r="A164" s="168" t="s">
        <v>532</v>
      </c>
      <c r="B164" s="99" t="n">
        <v>44068</v>
      </c>
      <c r="C164" s="169" t="n">
        <v>43990</v>
      </c>
      <c r="D164" s="108" t="n">
        <v>9781119429128</v>
      </c>
      <c r="E164" s="115" t="n">
        <f aca="false">VLOOKUP(D164,eMRW!$D$8:$D$246,1,0)</f>
        <v>9781119429128</v>
      </c>
      <c r="F164" s="111" t="n">
        <v>625</v>
      </c>
      <c r="G164" s="71"/>
      <c r="H164" s="71"/>
      <c r="I164" s="71"/>
      <c r="J164" s="71" t="n">
        <v>806</v>
      </c>
      <c r="K164" s="71" t="n">
        <v>967</v>
      </c>
      <c r="L164" s="71" t="n">
        <v>1288</v>
      </c>
      <c r="M164" s="71"/>
      <c r="N164" s="71"/>
      <c r="O164" s="72"/>
      <c r="P164" s="86"/>
      <c r="Q164" s="87" t="s">
        <v>25</v>
      </c>
      <c r="R164" s="75" t="n">
        <v>1138990499</v>
      </c>
      <c r="S164" s="74" t="s">
        <v>533</v>
      </c>
      <c r="T164" s="110" t="s">
        <v>534</v>
      </c>
      <c r="U164" s="170" t="s">
        <v>62</v>
      </c>
    </row>
    <row r="165" s="78" customFormat="true" ht="15.75" hidden="false" customHeight="false" outlineLevel="0" collapsed="false">
      <c r="A165" s="66" t="s">
        <v>535</v>
      </c>
      <c r="B165" s="67" t="n">
        <v>42800</v>
      </c>
      <c r="C165" s="68" t="n">
        <v>42788</v>
      </c>
      <c r="D165" s="69" t="n">
        <v>9781118786352</v>
      </c>
      <c r="E165" s="69" t="n">
        <v>9780470659632</v>
      </c>
      <c r="F165" s="70" t="n">
        <v>2995</v>
      </c>
      <c r="G165" s="71" t="n">
        <v>1076</v>
      </c>
      <c r="H165" s="71" t="n">
        <v>1505</v>
      </c>
      <c r="I165" s="71" t="n">
        <v>2150</v>
      </c>
      <c r="J165" s="71" t="n">
        <v>4237</v>
      </c>
      <c r="K165" s="71" t="n">
        <v>5929</v>
      </c>
      <c r="L165" s="71" t="n">
        <v>8469</v>
      </c>
      <c r="M165" s="72" t="n">
        <v>425</v>
      </c>
      <c r="N165" s="72" t="n">
        <v>595</v>
      </c>
      <c r="O165" s="72" t="n">
        <v>848</v>
      </c>
      <c r="P165" s="86" t="s">
        <v>31</v>
      </c>
      <c r="Q165" s="171" t="s">
        <v>25</v>
      </c>
      <c r="R165" s="172" t="n">
        <v>978293909</v>
      </c>
      <c r="S165" s="172" t="s">
        <v>536</v>
      </c>
      <c r="T165" s="74" t="s">
        <v>537</v>
      </c>
      <c r="U165" s="77" t="s">
        <v>62</v>
      </c>
    </row>
    <row r="166" s="78" customFormat="true" ht="15.75" hidden="false" customHeight="false" outlineLevel="0" collapsed="false">
      <c r="A166" s="90" t="s">
        <v>538</v>
      </c>
      <c r="B166" s="82" t="n">
        <v>42116</v>
      </c>
      <c r="C166" s="83" t="n">
        <v>42146</v>
      </c>
      <c r="D166" s="84" t="n">
        <v>9781118896877</v>
      </c>
      <c r="E166" s="84" t="n">
        <v>9781405190060</v>
      </c>
      <c r="F166" s="85" t="n">
        <v>595</v>
      </c>
      <c r="G166" s="71"/>
      <c r="H166" s="71"/>
      <c r="I166" s="71"/>
      <c r="J166" s="71" t="n">
        <v>901</v>
      </c>
      <c r="K166" s="71" t="n">
        <v>1259</v>
      </c>
      <c r="L166" s="71" t="n">
        <v>1797</v>
      </c>
      <c r="M166" s="72"/>
      <c r="N166" s="72"/>
      <c r="O166" s="72"/>
      <c r="P166" s="73"/>
      <c r="Q166" s="166" t="s">
        <v>25</v>
      </c>
      <c r="R166" s="75" t="n">
        <v>907684392</v>
      </c>
      <c r="S166" s="74" t="s">
        <v>539</v>
      </c>
      <c r="T166" s="74" t="s">
        <v>540</v>
      </c>
      <c r="U166" s="77" t="s">
        <v>62</v>
      </c>
    </row>
    <row r="167" s="78" customFormat="true" ht="15.75" hidden="false" customHeight="false" outlineLevel="0" collapsed="false">
      <c r="A167" s="168" t="s">
        <v>541</v>
      </c>
      <c r="B167" s="169" t="n">
        <v>43082</v>
      </c>
      <c r="C167" s="169" t="n">
        <v>43082</v>
      </c>
      <c r="D167" s="108" t="n">
        <v>9781118783665</v>
      </c>
      <c r="E167" s="108" t="n">
        <v>9781118783948</v>
      </c>
      <c r="F167" s="111" t="n">
        <v>625</v>
      </c>
      <c r="G167" s="71"/>
      <c r="H167" s="71"/>
      <c r="I167" s="71"/>
      <c r="J167" s="71" t="n">
        <v>855</v>
      </c>
      <c r="K167" s="71" t="n">
        <v>1026</v>
      </c>
      <c r="L167" s="71" t="n">
        <v>1366</v>
      </c>
      <c r="M167" s="72"/>
      <c r="N167" s="72"/>
      <c r="O167" s="72"/>
      <c r="P167" s="73"/>
      <c r="Q167" s="74" t="s">
        <v>103</v>
      </c>
      <c r="R167" s="75" t="n">
        <v>987381075</v>
      </c>
      <c r="S167" s="74" t="s">
        <v>542</v>
      </c>
      <c r="T167" s="74" t="s">
        <v>543</v>
      </c>
      <c r="U167" s="77" t="s">
        <v>62</v>
      </c>
    </row>
    <row r="168" s="78" customFormat="true" ht="15.75" hidden="false" customHeight="false" outlineLevel="0" collapsed="false">
      <c r="A168" s="81" t="s">
        <v>544</v>
      </c>
      <c r="B168" s="152" t="n">
        <v>42396</v>
      </c>
      <c r="C168" s="152" t="n">
        <v>42396</v>
      </c>
      <c r="D168" s="173" t="n">
        <v>9781118540190</v>
      </c>
      <c r="E168" s="173" t="n">
        <v>9781118306055</v>
      </c>
      <c r="F168" s="174" t="n">
        <v>595</v>
      </c>
      <c r="G168" s="71"/>
      <c r="H168" s="71"/>
      <c r="I168" s="71"/>
      <c r="J168" s="71" t="n">
        <v>831</v>
      </c>
      <c r="K168" s="71" t="n">
        <v>1162</v>
      </c>
      <c r="L168" s="71" t="n">
        <v>1660</v>
      </c>
      <c r="M168" s="72"/>
      <c r="N168" s="72"/>
      <c r="O168" s="72"/>
      <c r="P168" s="107"/>
      <c r="Q168" s="74" t="s">
        <v>25</v>
      </c>
      <c r="R168" s="75" t="n">
        <v>934137821</v>
      </c>
      <c r="S168" s="74" t="s">
        <v>545</v>
      </c>
      <c r="T168" s="74" t="s">
        <v>546</v>
      </c>
      <c r="U168" s="77" t="s">
        <v>62</v>
      </c>
    </row>
    <row r="169" s="78" customFormat="true" ht="15.75" hidden="false" customHeight="false" outlineLevel="0" collapsed="false">
      <c r="A169" s="66" t="s">
        <v>547</v>
      </c>
      <c r="B169" s="67" t="n">
        <v>42151</v>
      </c>
      <c r="C169" s="68" t="n">
        <v>42153</v>
      </c>
      <c r="D169" s="69" t="n">
        <v>9781118611463</v>
      </c>
      <c r="E169" s="69" t="n">
        <v>9781118611104</v>
      </c>
      <c r="F169" s="70" t="n">
        <v>595</v>
      </c>
      <c r="G169" s="71"/>
      <c r="H169" s="71"/>
      <c r="I169" s="71"/>
      <c r="J169" s="71" t="n">
        <v>901</v>
      </c>
      <c r="K169" s="71" t="n">
        <v>1259</v>
      </c>
      <c r="L169" s="71" t="n">
        <v>1797</v>
      </c>
      <c r="M169" s="72"/>
      <c r="N169" s="72"/>
      <c r="O169" s="72"/>
      <c r="P169" s="73"/>
      <c r="Q169" s="74" t="s">
        <v>25</v>
      </c>
      <c r="R169" s="75" t="n">
        <v>909032483</v>
      </c>
      <c r="S169" s="74" t="s">
        <v>548</v>
      </c>
      <c r="T169" s="74" t="s">
        <v>549</v>
      </c>
      <c r="U169" s="77" t="s">
        <v>62</v>
      </c>
    </row>
    <row r="170" s="78" customFormat="true" ht="15.75" hidden="false" customHeight="false" outlineLevel="0" collapsed="false">
      <c r="A170" s="66" t="s">
        <v>550</v>
      </c>
      <c r="B170" s="67" t="n">
        <v>44182</v>
      </c>
      <c r="C170" s="67" t="n">
        <v>44182</v>
      </c>
      <c r="D170" s="69" t="n">
        <v>9781118786093</v>
      </c>
      <c r="E170" s="69" t="n">
        <v>9781118786765</v>
      </c>
      <c r="F170" s="70" t="n">
        <v>875</v>
      </c>
      <c r="G170" s="71"/>
      <c r="H170" s="71"/>
      <c r="I170" s="71"/>
      <c r="J170" s="71" t="n">
        <v>1127</v>
      </c>
      <c r="K170" s="71" t="n">
        <v>1353</v>
      </c>
      <c r="L170" s="71" t="n">
        <v>1803</v>
      </c>
      <c r="M170" s="72"/>
      <c r="N170" s="72"/>
      <c r="O170" s="72"/>
      <c r="P170" s="73"/>
      <c r="Q170" s="74" t="s">
        <v>25</v>
      </c>
      <c r="R170" s="75" t="n">
        <v>1007532337</v>
      </c>
      <c r="S170" s="74" t="s">
        <v>551</v>
      </c>
      <c r="T170" s="74" t="s">
        <v>552</v>
      </c>
      <c r="U170" s="77" t="s">
        <v>62</v>
      </c>
    </row>
    <row r="171" s="78" customFormat="true" ht="15.75" hidden="false" customHeight="false" outlineLevel="0" collapsed="false">
      <c r="A171" s="96" t="s">
        <v>553</v>
      </c>
      <c r="B171" s="96" t="n">
        <v>42793</v>
      </c>
      <c r="C171" s="96" t="n">
        <v>42787</v>
      </c>
      <c r="D171" s="69" t="n">
        <v>9781118783764</v>
      </c>
      <c r="E171" s="69" t="s">
        <v>554</v>
      </c>
      <c r="F171" s="70" t="n">
        <v>795</v>
      </c>
      <c r="G171" s="71"/>
      <c r="H171" s="71"/>
      <c r="I171" s="71"/>
      <c r="J171" s="71" t="n">
        <v>1110</v>
      </c>
      <c r="K171" s="71" t="n">
        <v>1553</v>
      </c>
      <c r="L171" s="71" t="n">
        <v>2217</v>
      </c>
      <c r="M171" s="72"/>
      <c r="N171" s="72"/>
      <c r="O171" s="72"/>
      <c r="P171" s="73"/>
      <c r="Q171" s="74" t="s">
        <v>37</v>
      </c>
      <c r="R171" s="75" t="n">
        <v>956671768</v>
      </c>
      <c r="S171" s="74" t="s">
        <v>555</v>
      </c>
      <c r="T171" s="74" t="s">
        <v>556</v>
      </c>
      <c r="U171" s="77" t="s">
        <v>62</v>
      </c>
    </row>
    <row r="172" s="78" customFormat="true" ht="15.75" hidden="false" customHeight="false" outlineLevel="0" collapsed="false">
      <c r="A172" s="66" t="s">
        <v>557</v>
      </c>
      <c r="B172" s="67" t="n">
        <v>44173</v>
      </c>
      <c r="C172" s="68" t="n">
        <v>44166</v>
      </c>
      <c r="D172" s="69" t="n">
        <v>9781119011071</v>
      </c>
      <c r="E172" s="69" t="n">
        <v>9781119011064</v>
      </c>
      <c r="F172" s="70" t="n">
        <v>625</v>
      </c>
      <c r="G172" s="71"/>
      <c r="H172" s="71"/>
      <c r="I172" s="71"/>
      <c r="J172" s="89" t="n">
        <v>806</v>
      </c>
      <c r="K172" s="89" t="n">
        <v>967</v>
      </c>
      <c r="L172" s="89" t="n">
        <v>1288</v>
      </c>
      <c r="M172" s="72"/>
      <c r="N172" s="72"/>
      <c r="O172" s="72"/>
      <c r="P172" s="73"/>
      <c r="Q172" s="74" t="s">
        <v>37</v>
      </c>
      <c r="R172" s="75" t="n">
        <v>1154153643</v>
      </c>
      <c r="S172" s="74" t="s">
        <v>558</v>
      </c>
      <c r="T172" s="110" t="s">
        <v>559</v>
      </c>
      <c r="U172" s="77" t="s">
        <v>62</v>
      </c>
    </row>
    <row r="173" s="78" customFormat="true" ht="15.75" hidden="false" customHeight="false" outlineLevel="0" collapsed="false">
      <c r="A173" s="66" t="s">
        <v>560</v>
      </c>
      <c r="B173" s="67" t="n">
        <v>41817</v>
      </c>
      <c r="C173" s="68" t="n">
        <v>41680</v>
      </c>
      <c r="D173" s="69" t="n">
        <v>9781444361506</v>
      </c>
      <c r="E173" s="69" t="s">
        <v>561</v>
      </c>
      <c r="F173" s="70" t="n">
        <v>1340</v>
      </c>
      <c r="G173" s="71"/>
      <c r="H173" s="71"/>
      <c r="I173" s="71"/>
      <c r="J173" s="71" t="n">
        <v>2158</v>
      </c>
      <c r="K173" s="71" t="n">
        <v>3020</v>
      </c>
      <c r="L173" s="71" t="n">
        <v>4312</v>
      </c>
      <c r="M173" s="72"/>
      <c r="N173" s="72"/>
      <c r="O173" s="72"/>
      <c r="P173" s="73"/>
      <c r="Q173" s="74" t="s">
        <v>25</v>
      </c>
      <c r="R173" s="75" t="n">
        <v>798928664</v>
      </c>
      <c r="S173" s="74" t="s">
        <v>562</v>
      </c>
      <c r="T173" s="74" t="s">
        <v>563</v>
      </c>
      <c r="U173" s="77" t="s">
        <v>62</v>
      </c>
    </row>
    <row r="174" s="78" customFormat="true" ht="15.75" hidden="false" customHeight="false" outlineLevel="0" collapsed="false">
      <c r="A174" s="66" t="s">
        <v>564</v>
      </c>
      <c r="B174" s="67" t="n">
        <v>42800</v>
      </c>
      <c r="C174" s="68" t="n">
        <v>42793</v>
      </c>
      <c r="D174" s="69" t="n">
        <v>9781118955567</v>
      </c>
      <c r="E174" s="69" t="n">
        <v>9781118955604</v>
      </c>
      <c r="F174" s="70" t="n">
        <v>795</v>
      </c>
      <c r="G174" s="71"/>
      <c r="H174" s="71"/>
      <c r="I174" s="71"/>
      <c r="J174" s="71" t="n">
        <v>1110</v>
      </c>
      <c r="K174" s="71" t="n">
        <v>1553</v>
      </c>
      <c r="L174" s="71" t="n">
        <v>2217</v>
      </c>
      <c r="M174" s="72"/>
      <c r="N174" s="72"/>
      <c r="O174" s="72"/>
      <c r="P174" s="73"/>
      <c r="Q174" s="74" t="s">
        <v>37</v>
      </c>
      <c r="R174" s="75" t="n">
        <v>980555577</v>
      </c>
      <c r="S174" s="74" t="s">
        <v>565</v>
      </c>
      <c r="T174" s="74" t="s">
        <v>566</v>
      </c>
      <c r="U174" s="77" t="s">
        <v>62</v>
      </c>
    </row>
    <row r="175" s="78" customFormat="true" ht="15.75" hidden="false" customHeight="false" outlineLevel="0" collapsed="false">
      <c r="A175" s="66" t="s">
        <v>567</v>
      </c>
      <c r="B175" s="67" t="n">
        <v>42373</v>
      </c>
      <c r="C175" s="68" t="n">
        <v>42373</v>
      </c>
      <c r="D175" s="69" t="n">
        <v>9781118541555</v>
      </c>
      <c r="E175" s="69" t="n">
        <v>9781118290750</v>
      </c>
      <c r="F175" s="70" t="n">
        <v>595</v>
      </c>
      <c r="G175" s="71"/>
      <c r="H175" s="71"/>
      <c r="I175" s="71"/>
      <c r="J175" s="71" t="n">
        <v>831</v>
      </c>
      <c r="K175" s="71" t="n">
        <v>1162</v>
      </c>
      <c r="L175" s="71" t="n">
        <v>1660</v>
      </c>
      <c r="M175" s="72"/>
      <c r="N175" s="72"/>
      <c r="O175" s="72"/>
      <c r="P175" s="107"/>
      <c r="Q175" s="74" t="s">
        <v>25</v>
      </c>
      <c r="R175" s="75" t="n">
        <v>937708269</v>
      </c>
      <c r="S175" s="74" t="s">
        <v>568</v>
      </c>
      <c r="T175" s="74" t="s">
        <v>569</v>
      </c>
      <c r="U175" s="77" t="s">
        <v>62</v>
      </c>
    </row>
    <row r="176" s="78" customFormat="true" ht="15.75" hidden="false" customHeight="false" outlineLevel="0" collapsed="false">
      <c r="A176" s="66" t="s">
        <v>570</v>
      </c>
      <c r="B176" s="67" t="n">
        <v>42851</v>
      </c>
      <c r="C176" s="68" t="n">
        <v>42856</v>
      </c>
      <c r="D176" s="69" t="n">
        <v>9781119179313</v>
      </c>
      <c r="E176" s="69" t="n">
        <v>9780470673379</v>
      </c>
      <c r="F176" s="70" t="n">
        <v>595</v>
      </c>
      <c r="G176" s="71"/>
      <c r="H176" s="71"/>
      <c r="I176" s="71"/>
      <c r="J176" s="71" t="n">
        <v>831</v>
      </c>
      <c r="K176" s="71" t="n">
        <v>1162</v>
      </c>
      <c r="L176" s="71" t="n">
        <v>1658</v>
      </c>
      <c r="M176" s="72"/>
      <c r="N176" s="72"/>
      <c r="O176" s="72"/>
      <c r="P176" s="107"/>
      <c r="Q176" s="74" t="s">
        <v>25</v>
      </c>
      <c r="R176" s="75" t="n">
        <v>983796338</v>
      </c>
      <c r="S176" s="74" t="s">
        <v>571</v>
      </c>
      <c r="T176" s="74" t="s">
        <v>572</v>
      </c>
      <c r="U176" s="77" t="s">
        <v>62</v>
      </c>
    </row>
    <row r="177" s="78" customFormat="true" ht="15.75" hidden="false" customHeight="false" outlineLevel="0" collapsed="false">
      <c r="A177" s="66" t="s">
        <v>573</v>
      </c>
      <c r="B177" s="67" t="n">
        <v>40022</v>
      </c>
      <c r="C177" s="68" t="n">
        <v>39906</v>
      </c>
      <c r="D177" s="69" t="n">
        <v>9781405198073</v>
      </c>
      <c r="E177" s="69" t="n">
        <v>978145018464</v>
      </c>
      <c r="F177" s="70" t="s">
        <v>30</v>
      </c>
      <c r="G177" s="71"/>
      <c r="H177" s="71"/>
      <c r="I177" s="71"/>
      <c r="J177" s="71" t="n">
        <v>3071</v>
      </c>
      <c r="K177" s="71" t="n">
        <v>4295</v>
      </c>
      <c r="L177" s="71" t="n">
        <v>6130</v>
      </c>
      <c r="M177" s="72"/>
      <c r="N177" s="72"/>
      <c r="O177" s="72"/>
      <c r="P177" s="107"/>
      <c r="Q177" s="77" t="s">
        <v>574</v>
      </c>
      <c r="R177" s="75" t="n">
        <v>325056392</v>
      </c>
      <c r="S177" s="74" t="s">
        <v>575</v>
      </c>
      <c r="T177" s="74" t="s">
        <v>576</v>
      </c>
      <c r="U177" s="77" t="s">
        <v>55</v>
      </c>
    </row>
    <row r="178" s="78" customFormat="true" ht="15.75" hidden="false" customHeight="false" outlineLevel="0" collapsed="false">
      <c r="A178" s="66" t="s">
        <v>577</v>
      </c>
      <c r="B178" s="67" t="n">
        <v>42164</v>
      </c>
      <c r="C178" s="68" t="n">
        <v>42195</v>
      </c>
      <c r="D178" s="69" t="n">
        <v>9781118829059</v>
      </c>
      <c r="E178" s="69" t="n">
        <v>9781405198509</v>
      </c>
      <c r="F178" s="70" t="n">
        <v>795</v>
      </c>
      <c r="G178" s="71"/>
      <c r="H178" s="71"/>
      <c r="I178" s="71"/>
      <c r="J178" s="71" t="n">
        <v>1200</v>
      </c>
      <c r="K178" s="71" t="n">
        <v>1680</v>
      </c>
      <c r="L178" s="71" t="n">
        <v>2399</v>
      </c>
      <c r="M178" s="72"/>
      <c r="N178" s="72"/>
      <c r="O178" s="72"/>
      <c r="P178" s="73"/>
      <c r="Q178" s="74" t="s">
        <v>25</v>
      </c>
      <c r="R178" s="75" t="n">
        <v>913738288</v>
      </c>
      <c r="S178" s="74" t="s">
        <v>578</v>
      </c>
      <c r="T178" s="74" t="s">
        <v>579</v>
      </c>
      <c r="U178" s="77" t="s">
        <v>580</v>
      </c>
    </row>
    <row r="179" s="78" customFormat="true" ht="15.75" hidden="false" customHeight="false" outlineLevel="0" collapsed="false">
      <c r="A179" s="96" t="s">
        <v>581</v>
      </c>
      <c r="B179" s="96" t="n">
        <v>40379</v>
      </c>
      <c r="C179" s="96" t="n">
        <v>40291</v>
      </c>
      <c r="D179" s="69" t="n">
        <v>9780470685754</v>
      </c>
      <c r="E179" s="69" t="n">
        <v>9781119362296</v>
      </c>
      <c r="F179" s="70" t="n">
        <v>2355</v>
      </c>
      <c r="G179" s="71" t="n">
        <v>1212</v>
      </c>
      <c r="H179" s="71" t="n">
        <v>1695</v>
      </c>
      <c r="I179" s="71" t="n">
        <v>2407</v>
      </c>
      <c r="J179" s="71" t="n">
        <v>4796</v>
      </c>
      <c r="K179" s="71" t="n">
        <v>6718</v>
      </c>
      <c r="L179" s="71" t="n">
        <v>9597</v>
      </c>
      <c r="M179" s="72" t="n">
        <v>482</v>
      </c>
      <c r="N179" s="72" t="n">
        <v>675</v>
      </c>
      <c r="O179" s="72" t="n">
        <v>961</v>
      </c>
      <c r="P179" s="86" t="s">
        <v>31</v>
      </c>
      <c r="Q179" s="87" t="s">
        <v>37</v>
      </c>
      <c r="R179" s="75" t="n">
        <v>751969606</v>
      </c>
      <c r="S179" s="74" t="s">
        <v>582</v>
      </c>
      <c r="T179" s="74" t="s">
        <v>583</v>
      </c>
      <c r="U179" s="77" t="s">
        <v>492</v>
      </c>
    </row>
    <row r="180" s="78" customFormat="true" ht="15.75" hidden="false" customHeight="false" outlineLevel="0" collapsed="false">
      <c r="A180" s="96" t="s">
        <v>584</v>
      </c>
      <c r="B180" s="96" t="n">
        <v>38099</v>
      </c>
      <c r="C180" s="96" t="n">
        <v>37964</v>
      </c>
      <c r="D180" s="69" t="n">
        <v>9780471482963</v>
      </c>
      <c r="E180" s="69" t="n">
        <v>9780471222019</v>
      </c>
      <c r="F180" s="70" t="n">
        <v>1260</v>
      </c>
      <c r="G180" s="71"/>
      <c r="H180" s="71"/>
      <c r="I180" s="71"/>
      <c r="J180" s="71" t="n">
        <v>2143</v>
      </c>
      <c r="K180" s="71" t="n">
        <v>2994</v>
      </c>
      <c r="L180" s="71" t="n">
        <v>4188</v>
      </c>
      <c r="M180" s="72"/>
      <c r="N180" s="72"/>
      <c r="O180" s="72"/>
      <c r="P180" s="73"/>
      <c r="Q180" s="74" t="s">
        <v>25</v>
      </c>
      <c r="R180" s="75" t="n">
        <v>751968799</v>
      </c>
      <c r="S180" s="74" t="s">
        <v>585</v>
      </c>
      <c r="T180" s="74" t="s">
        <v>586</v>
      </c>
      <c r="U180" s="77" t="s">
        <v>246</v>
      </c>
    </row>
    <row r="181" s="78" customFormat="true" ht="15.75" hidden="false" customHeight="false" outlineLevel="0" collapsed="false">
      <c r="A181" s="96" t="s">
        <v>587</v>
      </c>
      <c r="B181" s="96" t="n">
        <v>43619</v>
      </c>
      <c r="C181" s="96" t="n">
        <v>43619</v>
      </c>
      <c r="D181" s="69" t="n">
        <v>9781118841570</v>
      </c>
      <c r="E181" s="69" t="n">
        <v>9781118841679</v>
      </c>
      <c r="F181" s="70" t="n">
        <v>625</v>
      </c>
      <c r="G181" s="71"/>
      <c r="H181" s="71"/>
      <c r="I181" s="71"/>
      <c r="J181" s="71" t="n">
        <v>839</v>
      </c>
      <c r="K181" s="71" t="n">
        <v>1006</v>
      </c>
      <c r="L181" s="71" t="n">
        <v>1339</v>
      </c>
      <c r="M181" s="72"/>
      <c r="N181" s="72"/>
      <c r="O181" s="72"/>
      <c r="P181" s="73"/>
      <c r="Q181" s="74" t="s">
        <v>25</v>
      </c>
      <c r="R181" s="75" t="n">
        <v>1049711141</v>
      </c>
      <c r="S181" s="74" t="s">
        <v>588</v>
      </c>
      <c r="T181" s="110" t="s">
        <v>589</v>
      </c>
      <c r="U181" s="77" t="s">
        <v>62</v>
      </c>
    </row>
    <row r="182" s="78" customFormat="true" ht="15.75" hidden="false" customHeight="false" outlineLevel="0" collapsed="false">
      <c r="A182" s="66" t="s">
        <v>590</v>
      </c>
      <c r="B182" s="67" t="n">
        <v>43598</v>
      </c>
      <c r="C182" s="68" t="n">
        <v>43620</v>
      </c>
      <c r="D182" s="69" t="n">
        <v>9781118978238</v>
      </c>
      <c r="E182" s="69" t="n">
        <v>9781118978245</v>
      </c>
      <c r="F182" s="70" t="s">
        <v>30</v>
      </c>
      <c r="G182" s="71"/>
      <c r="H182" s="71"/>
      <c r="I182" s="71"/>
      <c r="J182" s="71" t="n">
        <v>563</v>
      </c>
      <c r="K182" s="71" t="n">
        <v>676</v>
      </c>
      <c r="L182" s="71" t="n">
        <v>901</v>
      </c>
      <c r="M182" s="72"/>
      <c r="N182" s="72"/>
      <c r="O182" s="72"/>
      <c r="P182" s="73"/>
      <c r="Q182" s="74" t="s">
        <v>25</v>
      </c>
      <c r="R182" s="75" t="n">
        <v>1048005393</v>
      </c>
      <c r="S182" s="74" t="s">
        <v>591</v>
      </c>
      <c r="T182" s="110" t="s">
        <v>592</v>
      </c>
      <c r="U182" s="77" t="s">
        <v>62</v>
      </c>
    </row>
    <row r="183" s="78" customFormat="true" ht="15.75" hidden="false" customHeight="false" outlineLevel="0" collapsed="false">
      <c r="A183" s="90" t="s">
        <v>593</v>
      </c>
      <c r="B183" s="83" t="n">
        <v>40491</v>
      </c>
      <c r="C183" s="83" t="n">
        <v>38061</v>
      </c>
      <c r="D183" s="84" t="n">
        <v>9780471238966</v>
      </c>
      <c r="E183" s="84" t="n">
        <v>9780471484943</v>
      </c>
      <c r="F183" s="85" t="n">
        <v>11135</v>
      </c>
      <c r="G183" s="71" t="n">
        <v>4418</v>
      </c>
      <c r="H183" s="71" t="n">
        <v>6183</v>
      </c>
      <c r="I183" s="71" t="n">
        <v>12737</v>
      </c>
      <c r="J183" s="71" t="n">
        <v>17649</v>
      </c>
      <c r="K183" s="71" t="n">
        <v>24705</v>
      </c>
      <c r="L183" s="71" t="n">
        <v>34595</v>
      </c>
      <c r="M183" s="72" t="n">
        <v>1840</v>
      </c>
      <c r="N183" s="72" t="n">
        <v>2570</v>
      </c>
      <c r="O183" s="72" t="n">
        <v>3596</v>
      </c>
      <c r="P183" s="86" t="s">
        <v>46</v>
      </c>
      <c r="Q183" s="87" t="s">
        <v>25</v>
      </c>
      <c r="R183" s="75" t="n">
        <v>751969625</v>
      </c>
      <c r="S183" s="74" t="s">
        <v>594</v>
      </c>
      <c r="T183" s="74" t="s">
        <v>595</v>
      </c>
      <c r="U183" s="77" t="s">
        <v>28</v>
      </c>
    </row>
    <row r="184" s="78" customFormat="true" ht="15.75" hidden="false" customHeight="false" outlineLevel="0" collapsed="false">
      <c r="A184" s="66" t="s">
        <v>596</v>
      </c>
      <c r="B184" s="67" t="n">
        <v>38370</v>
      </c>
      <c r="C184" s="68" t="n">
        <v>38302</v>
      </c>
      <c r="D184" s="69" t="n">
        <v>9780471695998</v>
      </c>
      <c r="E184" s="69" t="n">
        <v>9780471308706</v>
      </c>
      <c r="F184" s="70" t="s">
        <v>68</v>
      </c>
      <c r="G184" s="71"/>
      <c r="H184" s="71"/>
      <c r="I184" s="71"/>
      <c r="J184" s="71" t="n">
        <v>732</v>
      </c>
      <c r="K184" s="71" t="n">
        <v>2175</v>
      </c>
      <c r="L184" s="71" t="n">
        <v>4342</v>
      </c>
      <c r="M184" s="72"/>
      <c r="N184" s="72"/>
      <c r="O184" s="72"/>
      <c r="P184" s="73"/>
      <c r="Q184" s="74" t="s">
        <v>37</v>
      </c>
      <c r="R184" s="75" t="n">
        <v>751970366</v>
      </c>
      <c r="S184" s="74" t="s">
        <v>597</v>
      </c>
      <c r="T184" s="74" t="s">
        <v>598</v>
      </c>
      <c r="U184" s="77" t="s">
        <v>34</v>
      </c>
    </row>
    <row r="185" s="78" customFormat="true" ht="15.75" hidden="false" customHeight="false" outlineLevel="0" collapsed="false">
      <c r="A185" s="66" t="s">
        <v>599</v>
      </c>
      <c r="B185" s="67" t="n">
        <v>39091</v>
      </c>
      <c r="C185" s="68" t="s">
        <v>30</v>
      </c>
      <c r="D185" s="69" t="n">
        <v>9783527603978</v>
      </c>
      <c r="E185" s="69" t="s">
        <v>30</v>
      </c>
      <c r="F185" s="70" t="s">
        <v>30</v>
      </c>
      <c r="G185" s="71" t="n">
        <v>2950</v>
      </c>
      <c r="H185" s="71" t="n">
        <v>4125</v>
      </c>
      <c r="I185" s="71" t="n">
        <v>5774</v>
      </c>
      <c r="J185" s="71" t="n">
        <v>11769</v>
      </c>
      <c r="K185" s="71" t="n">
        <v>16478</v>
      </c>
      <c r="L185" s="71" t="n">
        <v>23074</v>
      </c>
      <c r="M185" s="72" t="n">
        <v>1123</v>
      </c>
      <c r="N185" s="72" t="n">
        <v>1571</v>
      </c>
      <c r="O185" s="72" t="n">
        <v>2201</v>
      </c>
      <c r="P185" s="86" t="s">
        <v>36</v>
      </c>
      <c r="Q185" s="87" t="s">
        <v>25</v>
      </c>
      <c r="R185" s="75" t="n">
        <v>751968806</v>
      </c>
      <c r="S185" s="74" t="s">
        <v>600</v>
      </c>
      <c r="T185" s="110" t="s">
        <v>601</v>
      </c>
      <c r="U185" s="77" t="s">
        <v>83</v>
      </c>
    </row>
    <row r="186" s="78" customFormat="true" ht="15.75" hidden="false" customHeight="false" outlineLevel="0" collapsed="false">
      <c r="A186" s="94" t="s">
        <v>602</v>
      </c>
      <c r="B186" s="82" t="n">
        <v>42055</v>
      </c>
      <c r="C186" s="82" t="n">
        <v>42028</v>
      </c>
      <c r="D186" s="91" t="n">
        <v>9781118985960</v>
      </c>
      <c r="E186" s="91" t="n">
        <v>9781118118993</v>
      </c>
      <c r="F186" s="154" t="n">
        <v>700</v>
      </c>
      <c r="G186" s="71"/>
      <c r="H186" s="71"/>
      <c r="I186" s="71"/>
      <c r="J186" s="71" t="n">
        <v>1058</v>
      </c>
      <c r="K186" s="71" t="n">
        <v>1481</v>
      </c>
      <c r="L186" s="71" t="n">
        <v>2112</v>
      </c>
      <c r="M186" s="72"/>
      <c r="N186" s="72"/>
      <c r="O186" s="72"/>
      <c r="P186" s="73"/>
      <c r="Q186" s="74" t="s">
        <v>25</v>
      </c>
      <c r="R186" s="75" t="n">
        <v>907779392</v>
      </c>
      <c r="S186" s="74" t="s">
        <v>603</v>
      </c>
      <c r="T186" s="74" t="s">
        <v>604</v>
      </c>
      <c r="U186" s="77" t="s">
        <v>83</v>
      </c>
    </row>
    <row r="187" s="78" customFormat="true" ht="15.75" hidden="false" customHeight="false" outlineLevel="0" collapsed="false">
      <c r="A187" s="66" t="s">
        <v>605</v>
      </c>
      <c r="B187" s="67" t="n">
        <v>38296</v>
      </c>
      <c r="C187" s="68" t="n">
        <v>38212</v>
      </c>
      <c r="D187" s="69" t="n">
        <v>9780471675068</v>
      </c>
      <c r="E187" s="69" t="n">
        <v>9780471444602</v>
      </c>
      <c r="F187" s="70" t="n">
        <v>330</v>
      </c>
      <c r="G187" s="71"/>
      <c r="H187" s="71"/>
      <c r="I187" s="71"/>
      <c r="J187" s="71" t="n">
        <v>732</v>
      </c>
      <c r="K187" s="71" t="n">
        <v>2175</v>
      </c>
      <c r="L187" s="71" t="n">
        <v>4342</v>
      </c>
      <c r="M187" s="72"/>
      <c r="N187" s="72"/>
      <c r="O187" s="72"/>
      <c r="P187" s="73"/>
      <c r="Q187" s="74" t="s">
        <v>37</v>
      </c>
      <c r="R187" s="75" t="n">
        <v>714797078</v>
      </c>
      <c r="S187" s="74" t="s">
        <v>606</v>
      </c>
      <c r="T187" s="74" t="s">
        <v>607</v>
      </c>
      <c r="U187" s="77" t="s">
        <v>74</v>
      </c>
    </row>
    <row r="188" s="78" customFormat="true" ht="15.75" hidden="false" customHeight="false" outlineLevel="0" collapsed="false">
      <c r="A188" s="94" t="s">
        <v>608</v>
      </c>
      <c r="B188" s="82" t="n">
        <v>39344</v>
      </c>
      <c r="C188" s="82" t="n">
        <v>39178</v>
      </c>
      <c r="D188" s="91" t="n">
        <v>9783527610419</v>
      </c>
      <c r="E188" s="91" t="n">
        <v>9783527313013</v>
      </c>
      <c r="F188" s="154" t="s">
        <v>68</v>
      </c>
      <c r="G188" s="71"/>
      <c r="H188" s="71"/>
      <c r="I188" s="71"/>
      <c r="J188" s="71" t="n">
        <v>4981</v>
      </c>
      <c r="K188" s="71" t="n">
        <v>6971</v>
      </c>
      <c r="L188" s="71" t="n">
        <v>9958</v>
      </c>
      <c r="M188" s="72"/>
      <c r="N188" s="72"/>
      <c r="O188" s="72"/>
      <c r="P188" s="73"/>
      <c r="Q188" s="74" t="s">
        <v>25</v>
      </c>
      <c r="R188" s="75" t="n">
        <v>751968807</v>
      </c>
      <c r="S188" s="74" t="s">
        <v>609</v>
      </c>
      <c r="T188" s="74" t="s">
        <v>610</v>
      </c>
      <c r="U188" s="77" t="s">
        <v>83</v>
      </c>
    </row>
    <row r="189" s="78" customFormat="true" ht="15.75" hidden="false" customHeight="false" outlineLevel="0" collapsed="false">
      <c r="A189" s="66" t="s">
        <v>611</v>
      </c>
      <c r="B189" s="67" t="n">
        <v>40374</v>
      </c>
      <c r="C189" s="68" t="n">
        <v>41622</v>
      </c>
      <c r="D189" s="69" t="n">
        <v>9783527628155</v>
      </c>
      <c r="E189" s="69" t="n">
        <v>9783527317233</v>
      </c>
      <c r="F189" s="70" t="n">
        <v>1670</v>
      </c>
      <c r="G189" s="71"/>
      <c r="H189" s="71"/>
      <c r="I189" s="71"/>
      <c r="J189" s="71" t="n">
        <v>3127</v>
      </c>
      <c r="K189" s="71" t="n">
        <v>4375</v>
      </c>
      <c r="L189" s="71" t="n">
        <v>6246</v>
      </c>
      <c r="M189" s="72"/>
      <c r="N189" s="72"/>
      <c r="O189" s="72"/>
      <c r="P189" s="73"/>
      <c r="Q189" s="74" t="s">
        <v>25</v>
      </c>
      <c r="R189" s="75" t="n">
        <v>751970383</v>
      </c>
      <c r="S189" s="74" t="s">
        <v>612</v>
      </c>
      <c r="T189" s="74" t="s">
        <v>613</v>
      </c>
      <c r="U189" s="77" t="s">
        <v>83</v>
      </c>
    </row>
    <row r="190" s="78" customFormat="true" ht="15.75" hidden="false" customHeight="false" outlineLevel="0" collapsed="false">
      <c r="A190" s="66" t="s">
        <v>614</v>
      </c>
      <c r="B190" s="67" t="n">
        <v>39340</v>
      </c>
      <c r="C190" s="68" t="n">
        <v>38027</v>
      </c>
      <c r="D190" s="69" t="n">
        <v>9783527600441</v>
      </c>
      <c r="E190" s="69" t="n">
        <v>9783527403202</v>
      </c>
      <c r="F190" s="70" t="n">
        <v>2150</v>
      </c>
      <c r="G190" s="71"/>
      <c r="H190" s="71"/>
      <c r="I190" s="71"/>
      <c r="J190" s="71" t="n">
        <v>3592</v>
      </c>
      <c r="K190" s="71" t="n">
        <v>5024</v>
      </c>
      <c r="L190" s="71" t="n">
        <v>7174</v>
      </c>
      <c r="M190" s="72"/>
      <c r="N190" s="72"/>
      <c r="O190" s="72"/>
      <c r="P190" s="86"/>
      <c r="Q190" s="87" t="s">
        <v>25</v>
      </c>
      <c r="R190" s="75" t="n">
        <v>751969650</v>
      </c>
      <c r="S190" s="74" t="s">
        <v>615</v>
      </c>
      <c r="T190" s="74" t="s">
        <v>616</v>
      </c>
      <c r="U190" s="77" t="s">
        <v>83</v>
      </c>
    </row>
    <row r="191" s="78" customFormat="true" ht="15.75" hidden="false" customHeight="false" outlineLevel="0" collapsed="false">
      <c r="A191" s="66" t="s">
        <v>617</v>
      </c>
      <c r="B191" s="67" t="n">
        <v>38107</v>
      </c>
      <c r="C191" s="68"/>
      <c r="D191" s="69" t="n">
        <v>9780471264187</v>
      </c>
      <c r="E191" s="69" t="s">
        <v>618</v>
      </c>
      <c r="F191" s="82" t="s">
        <v>619</v>
      </c>
      <c r="G191" s="71" t="n">
        <v>2770</v>
      </c>
      <c r="H191" s="71" t="n">
        <v>3834</v>
      </c>
      <c r="I191" s="71" t="n">
        <v>5476</v>
      </c>
      <c r="J191" s="71" t="n">
        <v>10949</v>
      </c>
      <c r="K191" s="71" t="n">
        <v>15329</v>
      </c>
      <c r="L191" s="71" t="n">
        <v>21897</v>
      </c>
      <c r="M191" s="72" t="n">
        <v>1096</v>
      </c>
      <c r="N191" s="72" t="n">
        <v>1535</v>
      </c>
      <c r="O191" s="72" t="n">
        <v>2191</v>
      </c>
      <c r="P191" s="73" t="s">
        <v>620</v>
      </c>
      <c r="Q191" s="87" t="s">
        <v>37</v>
      </c>
      <c r="R191" s="75" t="n">
        <v>351199560</v>
      </c>
      <c r="S191" s="74" t="s">
        <v>621</v>
      </c>
      <c r="T191" s="74" t="s">
        <v>622</v>
      </c>
      <c r="U191" s="77" t="s">
        <v>28</v>
      </c>
    </row>
    <row r="192" s="106" customFormat="true" ht="15.75" hidden="false" customHeight="false" outlineLevel="0" collapsed="false">
      <c r="A192" s="66" t="s">
        <v>623</v>
      </c>
      <c r="B192" s="67" t="n">
        <v>37790</v>
      </c>
      <c r="C192" s="68" t="s">
        <v>30</v>
      </c>
      <c r="D192" s="69" t="n">
        <v>9780471264224</v>
      </c>
      <c r="E192" s="91" t="s">
        <v>30</v>
      </c>
      <c r="F192" s="70" t="n">
        <v>5600</v>
      </c>
      <c r="G192" s="71" t="n">
        <v>5094</v>
      </c>
      <c r="H192" s="71" t="n">
        <v>8911</v>
      </c>
      <c r="I192" s="71" t="n">
        <v>12730</v>
      </c>
      <c r="J192" s="71"/>
      <c r="K192" s="71"/>
      <c r="L192" s="71"/>
      <c r="M192" s="72"/>
      <c r="N192" s="72"/>
      <c r="O192" s="72"/>
      <c r="P192" s="73"/>
      <c r="Q192" s="74" t="s">
        <v>25</v>
      </c>
      <c r="R192" s="75" t="n">
        <v>751969628</v>
      </c>
      <c r="S192" s="74" t="s">
        <v>624</v>
      </c>
      <c r="T192" s="76" t="s">
        <v>625</v>
      </c>
      <c r="U192" s="77" t="s">
        <v>28</v>
      </c>
      <c r="V192" s="78"/>
    </row>
    <row r="193" s="78" customFormat="true" ht="15.75" hidden="false" customHeight="false" outlineLevel="0" collapsed="false">
      <c r="A193" s="81" t="s">
        <v>626</v>
      </c>
      <c r="B193" s="82" t="n">
        <v>40534</v>
      </c>
      <c r="C193" s="83" t="s">
        <v>30</v>
      </c>
      <c r="D193" s="91" t="n">
        <v>9780470682531</v>
      </c>
      <c r="E193" s="91" t="s">
        <v>30</v>
      </c>
      <c r="F193" s="154" t="s">
        <v>30</v>
      </c>
      <c r="G193" s="71" t="n">
        <v>3868</v>
      </c>
      <c r="H193" s="71" t="n">
        <v>5413</v>
      </c>
      <c r="I193" s="71" t="n">
        <v>7729</v>
      </c>
      <c r="J193" s="71" t="n">
        <v>15455</v>
      </c>
      <c r="K193" s="71" t="n">
        <v>21634</v>
      </c>
      <c r="L193" s="71" t="n">
        <v>30905</v>
      </c>
      <c r="M193" s="72" t="n">
        <v>1551</v>
      </c>
      <c r="N193" s="72" t="n">
        <v>2168</v>
      </c>
      <c r="O193" s="72" t="n">
        <v>3096</v>
      </c>
      <c r="P193" s="86" t="s">
        <v>46</v>
      </c>
      <c r="Q193" s="87" t="s">
        <v>37</v>
      </c>
      <c r="R193" s="75" t="n">
        <v>639533403</v>
      </c>
      <c r="S193" s="74" t="s">
        <v>627</v>
      </c>
      <c r="T193" s="110" t="s">
        <v>628</v>
      </c>
      <c r="U193" s="77" t="s">
        <v>28</v>
      </c>
    </row>
    <row r="194" s="78" customFormat="true" ht="15.75" hidden="false" customHeight="false" outlineLevel="0" collapsed="false">
      <c r="A194" s="90" t="s">
        <v>629</v>
      </c>
      <c r="B194" s="83" t="n">
        <v>40491</v>
      </c>
      <c r="C194" s="82" t="n">
        <v>36599</v>
      </c>
      <c r="D194" s="91" t="n">
        <v>9780471125327</v>
      </c>
      <c r="E194" s="91" t="n">
        <v>9780470074886</v>
      </c>
      <c r="F194" s="154" t="s">
        <v>68</v>
      </c>
      <c r="G194" s="71"/>
      <c r="H194" s="71"/>
      <c r="I194" s="71"/>
      <c r="J194" s="71" t="n">
        <v>2206</v>
      </c>
      <c r="K194" s="71" t="n">
        <v>3088</v>
      </c>
      <c r="L194" s="71" t="n">
        <v>4321</v>
      </c>
      <c r="M194" s="72"/>
      <c r="N194" s="72"/>
      <c r="O194" s="72"/>
      <c r="P194" s="73"/>
      <c r="Q194" s="74" t="s">
        <v>25</v>
      </c>
      <c r="R194" s="75" t="n">
        <v>751970360</v>
      </c>
      <c r="S194" s="74" t="s">
        <v>630</v>
      </c>
      <c r="T194" s="74" t="s">
        <v>631</v>
      </c>
      <c r="U194" s="77" t="s">
        <v>28</v>
      </c>
    </row>
    <row r="195" s="78" customFormat="true" ht="15.75" hidden="false" customHeight="false" outlineLevel="0" collapsed="false">
      <c r="A195" s="90" t="s">
        <v>632</v>
      </c>
      <c r="B195" s="83" t="n">
        <v>40491</v>
      </c>
      <c r="C195" s="82" t="n">
        <v>41103</v>
      </c>
      <c r="D195" s="91" t="n">
        <v>9780471125471</v>
      </c>
      <c r="E195" s="91" t="s">
        <v>633</v>
      </c>
      <c r="F195" s="154" t="n">
        <v>2700</v>
      </c>
      <c r="G195" s="71"/>
      <c r="H195" s="71"/>
      <c r="I195" s="71"/>
      <c r="J195" s="71" t="n">
        <v>6364</v>
      </c>
      <c r="K195" s="71" t="n">
        <v>8909</v>
      </c>
      <c r="L195" s="71" t="n">
        <v>12466</v>
      </c>
      <c r="M195" s="72"/>
      <c r="N195" s="72"/>
      <c r="O195" s="72"/>
      <c r="P195" s="73"/>
      <c r="Q195" s="74" t="s">
        <v>25</v>
      </c>
      <c r="R195" s="75" t="n">
        <v>751970353</v>
      </c>
      <c r="S195" s="74" t="s">
        <v>634</v>
      </c>
      <c r="T195" s="74" t="s">
        <v>635</v>
      </c>
      <c r="U195" s="77" t="s">
        <v>28</v>
      </c>
    </row>
    <row r="196" s="78" customFormat="true" ht="15.75" hidden="false" customHeight="false" outlineLevel="0" collapsed="false">
      <c r="A196" s="90" t="s">
        <v>636</v>
      </c>
      <c r="B196" s="83" t="n">
        <v>40268</v>
      </c>
      <c r="C196" s="82" t="s">
        <v>30</v>
      </c>
      <c r="D196" s="91" t="n">
        <v>9780470571224</v>
      </c>
      <c r="E196" s="91" t="s">
        <v>30</v>
      </c>
      <c r="F196" s="82" t="s">
        <v>30</v>
      </c>
      <c r="G196" s="71"/>
      <c r="H196" s="71"/>
      <c r="I196" s="71"/>
      <c r="J196" s="71" t="n">
        <v>4570</v>
      </c>
      <c r="K196" s="71" t="n">
        <v>6398</v>
      </c>
      <c r="L196" s="71" t="n">
        <v>8954</v>
      </c>
      <c r="M196" s="72"/>
      <c r="N196" s="72"/>
      <c r="O196" s="72"/>
      <c r="P196" s="86"/>
      <c r="Q196" s="87" t="s">
        <v>25</v>
      </c>
      <c r="R196" s="75" t="n">
        <v>711040237</v>
      </c>
      <c r="S196" s="74" t="s">
        <v>637</v>
      </c>
      <c r="T196" s="74" t="s">
        <v>638</v>
      </c>
      <c r="U196" s="77" t="s">
        <v>28</v>
      </c>
    </row>
    <row r="197" s="78" customFormat="true" ht="15.75" hidden="false" customHeight="false" outlineLevel="0" collapsed="false">
      <c r="A197" s="66" t="s">
        <v>639</v>
      </c>
      <c r="B197" s="67" t="n">
        <v>39684</v>
      </c>
      <c r="C197" s="68" t="s">
        <v>30</v>
      </c>
      <c r="D197" s="69" t="n">
        <v>9783527610754</v>
      </c>
      <c r="E197" s="69" t="s">
        <v>30</v>
      </c>
      <c r="F197" s="82" t="s">
        <v>30</v>
      </c>
      <c r="G197" s="71"/>
      <c r="H197" s="71"/>
      <c r="I197" s="71"/>
      <c r="J197" s="71" t="n">
        <v>1727</v>
      </c>
      <c r="K197" s="71" t="n">
        <v>2417</v>
      </c>
      <c r="L197" s="71" t="n">
        <v>3448</v>
      </c>
      <c r="M197" s="72"/>
      <c r="N197" s="72"/>
      <c r="O197" s="72"/>
      <c r="P197" s="73"/>
      <c r="Q197" s="74" t="s">
        <v>25</v>
      </c>
      <c r="R197" s="75" t="n">
        <v>271673296</v>
      </c>
      <c r="S197" s="74" t="s">
        <v>640</v>
      </c>
      <c r="T197" s="74" t="s">
        <v>641</v>
      </c>
      <c r="U197" s="77" t="s">
        <v>28</v>
      </c>
    </row>
    <row r="198" s="78" customFormat="true" ht="15.75" hidden="false" customHeight="false" outlineLevel="0" collapsed="false">
      <c r="A198" s="66" t="s">
        <v>642</v>
      </c>
      <c r="B198" s="67" t="n">
        <v>40491</v>
      </c>
      <c r="C198" s="68" t="n">
        <v>37237</v>
      </c>
      <c r="D198" s="69" t="n">
        <v>9780471208051</v>
      </c>
      <c r="E198" s="69" t="n">
        <v>9780471417187</v>
      </c>
      <c r="F198" s="70" t="s">
        <v>68</v>
      </c>
      <c r="G198" s="71"/>
      <c r="H198" s="71"/>
      <c r="I198" s="71"/>
      <c r="J198" s="71" t="n">
        <v>1754</v>
      </c>
      <c r="K198" s="71" t="n">
        <v>2455</v>
      </c>
      <c r="L198" s="71" t="n">
        <v>3441</v>
      </c>
      <c r="M198" s="72"/>
      <c r="N198" s="72"/>
      <c r="O198" s="72"/>
      <c r="P198" s="73"/>
      <c r="Q198" s="74" t="s">
        <v>25</v>
      </c>
      <c r="R198" s="75" t="n">
        <v>751970356</v>
      </c>
      <c r="S198" s="74" t="s">
        <v>643</v>
      </c>
      <c r="T198" s="74" t="s">
        <v>644</v>
      </c>
      <c r="U198" s="77" t="s">
        <v>83</v>
      </c>
    </row>
    <row r="199" s="78" customFormat="true" ht="15.75" hidden="false" customHeight="false" outlineLevel="0" collapsed="false">
      <c r="A199" s="90" t="s">
        <v>645</v>
      </c>
      <c r="B199" s="83" t="n">
        <v>39091</v>
      </c>
      <c r="C199" s="83" t="n">
        <v>39548</v>
      </c>
      <c r="D199" s="91" t="n">
        <v>9783527600908</v>
      </c>
      <c r="E199" s="91" t="n">
        <v>9783527305421</v>
      </c>
      <c r="F199" s="154" t="s">
        <v>68</v>
      </c>
      <c r="G199" s="71"/>
      <c r="H199" s="71"/>
      <c r="I199" s="71"/>
      <c r="J199" s="71" t="n">
        <v>13835</v>
      </c>
      <c r="K199" s="71" t="n">
        <v>19366</v>
      </c>
      <c r="L199" s="71" t="n">
        <v>27658</v>
      </c>
      <c r="M199" s="72"/>
      <c r="N199" s="72"/>
      <c r="O199" s="72"/>
      <c r="P199" s="86"/>
      <c r="Q199" s="87" t="s">
        <v>25</v>
      </c>
      <c r="R199" s="75" t="n">
        <v>751970382</v>
      </c>
      <c r="S199" s="74" t="s">
        <v>646</v>
      </c>
      <c r="T199" s="74" t="s">
        <v>647</v>
      </c>
      <c r="U199" s="77" t="s">
        <v>34</v>
      </c>
    </row>
    <row r="200" s="78" customFormat="true" ht="15.75" hidden="false" customHeight="false" outlineLevel="0" collapsed="false">
      <c r="A200" s="66" t="s">
        <v>648</v>
      </c>
      <c r="B200" s="67" t="n">
        <v>42640</v>
      </c>
      <c r="C200" s="68" t="n">
        <v>42419</v>
      </c>
      <c r="D200" s="69" t="n">
        <v>9781118441213</v>
      </c>
      <c r="E200" s="69" t="n">
        <v>9781118441190</v>
      </c>
      <c r="F200" s="175" t="n">
        <v>860</v>
      </c>
      <c r="G200" s="71"/>
      <c r="H200" s="71"/>
      <c r="I200" s="71"/>
      <c r="J200" s="71" t="n">
        <v>2392</v>
      </c>
      <c r="K200" s="71" t="n">
        <v>3345</v>
      </c>
      <c r="L200" s="71" t="n">
        <v>4778</v>
      </c>
      <c r="M200" s="72"/>
      <c r="N200" s="72"/>
      <c r="O200" s="72"/>
      <c r="P200" s="97"/>
      <c r="Q200" s="118" t="s">
        <v>37</v>
      </c>
      <c r="R200" s="119" t="n">
        <v>930026561</v>
      </c>
      <c r="S200" s="118" t="s">
        <v>649</v>
      </c>
      <c r="T200" s="74" t="s">
        <v>650</v>
      </c>
      <c r="U200" s="77" t="s">
        <v>74</v>
      </c>
    </row>
    <row r="201" s="78" customFormat="true" ht="15.75" hidden="false" customHeight="false" outlineLevel="0" collapsed="false">
      <c r="A201" s="66" t="s">
        <v>651</v>
      </c>
      <c r="B201" s="67" t="n">
        <v>38295</v>
      </c>
      <c r="C201" s="68" t="n">
        <v>38408</v>
      </c>
      <c r="D201" s="69" t="n">
        <v>9780471701347</v>
      </c>
      <c r="E201" s="69" t="n">
        <v>9780470623251</v>
      </c>
      <c r="F201" s="70" t="s">
        <v>68</v>
      </c>
      <c r="G201" s="71"/>
      <c r="H201" s="71"/>
      <c r="I201" s="71"/>
      <c r="J201" s="71" t="n">
        <v>2166</v>
      </c>
      <c r="K201" s="71" t="n">
        <v>3084</v>
      </c>
      <c r="L201" s="71" t="n">
        <v>4090</v>
      </c>
      <c r="M201" s="72"/>
      <c r="N201" s="72"/>
      <c r="O201" s="72"/>
      <c r="P201" s="73"/>
      <c r="Q201" s="74" t="s">
        <v>25</v>
      </c>
      <c r="R201" s="75" t="n">
        <v>751969634</v>
      </c>
      <c r="S201" s="74" t="s">
        <v>652</v>
      </c>
      <c r="T201" s="74" t="s">
        <v>653</v>
      </c>
      <c r="U201" s="77" t="s">
        <v>28</v>
      </c>
    </row>
    <row r="202" s="78" customFormat="true" ht="15.75" hidden="false" customHeight="false" outlineLevel="0" collapsed="false">
      <c r="A202" s="90" t="s">
        <v>654</v>
      </c>
      <c r="B202" s="83" t="n">
        <v>42635</v>
      </c>
      <c r="C202" s="83" t="n">
        <v>42566</v>
      </c>
      <c r="D202" s="91" t="n">
        <v>9781118755471</v>
      </c>
      <c r="E202" s="91" t="n">
        <v>9781118755488</v>
      </c>
      <c r="F202" s="154" t="n">
        <v>450</v>
      </c>
      <c r="G202" s="71"/>
      <c r="H202" s="71"/>
      <c r="I202" s="71"/>
      <c r="J202" s="71" t="n">
        <v>639</v>
      </c>
      <c r="K202" s="71" t="n">
        <v>894</v>
      </c>
      <c r="L202" s="71" t="n">
        <v>1275</v>
      </c>
      <c r="M202" s="72"/>
      <c r="N202" s="72"/>
      <c r="O202" s="72"/>
      <c r="P202" s="73"/>
      <c r="Q202" s="74" t="s">
        <v>25</v>
      </c>
      <c r="R202" s="75" t="n">
        <v>960594527</v>
      </c>
      <c r="S202" s="74" t="s">
        <v>655</v>
      </c>
      <c r="T202" s="74" t="s">
        <v>656</v>
      </c>
      <c r="U202" s="77" t="s">
        <v>83</v>
      </c>
    </row>
    <row r="203" s="78" customFormat="true" ht="15.75" hidden="false" customHeight="false" outlineLevel="0" collapsed="false">
      <c r="A203" s="94" t="s">
        <v>657</v>
      </c>
      <c r="B203" s="100" t="n">
        <v>42114</v>
      </c>
      <c r="C203" s="100" t="n">
        <v>41548</v>
      </c>
      <c r="D203" s="121" t="n">
        <v>9781118596784</v>
      </c>
      <c r="E203" s="121" t="n">
        <v>9781118032176</v>
      </c>
      <c r="F203" s="70" t="n">
        <v>509.95</v>
      </c>
      <c r="G203" s="71"/>
      <c r="H203" s="71"/>
      <c r="I203" s="71"/>
      <c r="J203" s="71" t="n">
        <v>827</v>
      </c>
      <c r="K203" s="71" t="n">
        <v>1156</v>
      </c>
      <c r="L203" s="71" t="n">
        <v>1648</v>
      </c>
      <c r="M203" s="72"/>
      <c r="N203" s="72"/>
      <c r="O203" s="72"/>
      <c r="P203" s="73"/>
      <c r="Q203" s="74" t="s">
        <v>25</v>
      </c>
      <c r="R203" s="75" t="n">
        <v>823930418</v>
      </c>
      <c r="S203" s="74" t="s">
        <v>658</v>
      </c>
      <c r="T203" s="74" t="s">
        <v>659</v>
      </c>
      <c r="U203" s="77" t="s">
        <v>28</v>
      </c>
    </row>
    <row r="204" s="78" customFormat="true" ht="15.75" hidden="false" customHeight="false" outlineLevel="0" collapsed="false">
      <c r="A204" s="66" t="s">
        <v>660</v>
      </c>
      <c r="B204" s="67" t="n">
        <v>40961</v>
      </c>
      <c r="C204" s="68" t="n">
        <v>40962</v>
      </c>
      <c r="D204" s="69" t="n">
        <v>9780470661345</v>
      </c>
      <c r="E204" s="69" t="n">
        <v>9780470746400</v>
      </c>
      <c r="F204" s="70" t="n">
        <v>2575</v>
      </c>
      <c r="G204" s="71"/>
      <c r="H204" s="71"/>
      <c r="I204" s="71"/>
      <c r="J204" s="71" t="n">
        <v>4400</v>
      </c>
      <c r="K204" s="71" t="n">
        <v>6153</v>
      </c>
      <c r="L204" s="71" t="n">
        <v>8794</v>
      </c>
      <c r="M204" s="72"/>
      <c r="N204" s="72"/>
      <c r="O204" s="72"/>
      <c r="P204" s="73"/>
      <c r="Q204" s="74" t="s">
        <v>25</v>
      </c>
      <c r="R204" s="75" t="n">
        <v>773664938</v>
      </c>
      <c r="S204" s="74" t="s">
        <v>661</v>
      </c>
      <c r="T204" s="74" t="s">
        <v>662</v>
      </c>
      <c r="U204" s="77" t="s">
        <v>28</v>
      </c>
    </row>
    <row r="205" s="78" customFormat="true" ht="15.75" hidden="false" customHeight="false" outlineLevel="0" collapsed="false">
      <c r="A205" s="66" t="s">
        <v>663</v>
      </c>
      <c r="B205" s="67" t="n">
        <v>43179</v>
      </c>
      <c r="C205" s="68" t="n">
        <v>43179</v>
      </c>
      <c r="D205" s="69" t="n">
        <v>9781119170174</v>
      </c>
      <c r="E205" s="69" t="n">
        <v>9781119170167</v>
      </c>
      <c r="F205" s="70" t="n">
        <v>1250</v>
      </c>
      <c r="G205" s="71"/>
      <c r="H205" s="71"/>
      <c r="I205" s="71"/>
      <c r="J205" s="71" t="n">
        <v>1744</v>
      </c>
      <c r="K205" s="71" t="n">
        <v>2441</v>
      </c>
      <c r="L205" s="71" t="n">
        <v>3485</v>
      </c>
      <c r="M205" s="72"/>
      <c r="N205" s="72"/>
      <c r="O205" s="72"/>
      <c r="P205" s="73"/>
      <c r="Q205" s="74" t="s">
        <v>25</v>
      </c>
      <c r="R205" s="75" t="n">
        <v>1004236367</v>
      </c>
      <c r="S205" s="74" t="s">
        <v>664</v>
      </c>
      <c r="T205" s="74" t="s">
        <v>665</v>
      </c>
      <c r="U205" s="77" t="s">
        <v>115</v>
      </c>
    </row>
    <row r="206" s="78" customFormat="true" ht="15.75" hidden="false" customHeight="false" outlineLevel="0" collapsed="false">
      <c r="A206" s="66" t="s">
        <v>666</v>
      </c>
      <c r="B206" s="67" t="n">
        <v>43119</v>
      </c>
      <c r="C206" s="68" t="n">
        <v>43052</v>
      </c>
      <c r="D206" s="69" t="n">
        <v>9781118784235</v>
      </c>
      <c r="E206" s="69" t="n">
        <v>9781118784228</v>
      </c>
      <c r="F206" s="70" t="n">
        <v>1595</v>
      </c>
      <c r="G206" s="71" t="n">
        <v>565</v>
      </c>
      <c r="H206" s="71" t="n">
        <v>791</v>
      </c>
      <c r="I206" s="71" t="n">
        <v>1129</v>
      </c>
      <c r="J206" s="71" t="n">
        <v>2223</v>
      </c>
      <c r="K206" s="71" t="n">
        <v>3112</v>
      </c>
      <c r="L206" s="71" t="n">
        <v>4446</v>
      </c>
      <c r="M206" s="89" t="n">
        <v>220</v>
      </c>
      <c r="N206" s="89" t="n">
        <v>306</v>
      </c>
      <c r="O206" s="89" t="n">
        <v>437</v>
      </c>
      <c r="P206" s="73" t="s">
        <v>31</v>
      </c>
      <c r="Q206" s="74" t="s">
        <v>25</v>
      </c>
      <c r="R206" s="75" t="n">
        <v>987444016</v>
      </c>
      <c r="S206" s="74" t="s">
        <v>667</v>
      </c>
      <c r="T206" s="74" t="s">
        <v>668</v>
      </c>
      <c r="U206" s="77" t="s">
        <v>55</v>
      </c>
    </row>
    <row r="207" s="78" customFormat="true" ht="15.75" hidden="false" customHeight="false" outlineLevel="0" collapsed="false">
      <c r="A207" s="66" t="s">
        <v>669</v>
      </c>
      <c r="B207" s="67" t="n">
        <v>44105</v>
      </c>
      <c r="C207" s="68" t="n">
        <v>44074</v>
      </c>
      <c r="D207" s="69" t="n">
        <v>9781118788516</v>
      </c>
      <c r="E207" s="69" t="s">
        <v>670</v>
      </c>
      <c r="F207" s="70" t="n">
        <v>995</v>
      </c>
      <c r="G207" s="71"/>
      <c r="H207" s="71"/>
      <c r="I207" s="71"/>
      <c r="J207" s="71" t="n">
        <v>1282</v>
      </c>
      <c r="K207" s="71" t="n">
        <v>1538</v>
      </c>
      <c r="L207" s="71" t="n">
        <v>2050</v>
      </c>
      <c r="M207" s="72"/>
      <c r="N207" s="72"/>
      <c r="O207" s="72"/>
      <c r="P207" s="73"/>
      <c r="Q207" s="74" t="s">
        <v>25</v>
      </c>
      <c r="R207" s="75" t="n">
        <v>1144169900</v>
      </c>
      <c r="S207" s="74" t="s">
        <v>671</v>
      </c>
      <c r="T207" s="176" t="s">
        <v>672</v>
      </c>
      <c r="U207" s="77" t="s">
        <v>55</v>
      </c>
    </row>
    <row r="208" s="78" customFormat="true" ht="15.75" hidden="false" customHeight="false" outlineLevel="0" collapsed="false">
      <c r="A208" s="66" t="s">
        <v>673</v>
      </c>
      <c r="B208" s="67" t="n">
        <v>43075</v>
      </c>
      <c r="C208" s="67" t="n">
        <v>43075</v>
      </c>
      <c r="D208" s="69" t="n">
        <v>9781118358733</v>
      </c>
      <c r="E208" s="69" t="n">
        <v>9781118358726</v>
      </c>
      <c r="F208" s="70" t="n">
        <v>1595</v>
      </c>
      <c r="G208" s="71"/>
      <c r="H208" s="71"/>
      <c r="I208" s="71"/>
      <c r="J208" s="71" t="n">
        <v>2223</v>
      </c>
      <c r="K208" s="71" t="n">
        <v>3112</v>
      </c>
      <c r="L208" s="71" t="n">
        <v>4445</v>
      </c>
      <c r="M208" s="72"/>
      <c r="N208" s="72"/>
      <c r="O208" s="72"/>
      <c r="P208" s="73"/>
      <c r="Q208" s="74" t="s">
        <v>25</v>
      </c>
      <c r="R208" s="75" t="n">
        <v>985581965</v>
      </c>
      <c r="S208" s="74" t="s">
        <v>674</v>
      </c>
      <c r="T208" s="74" t="s">
        <v>675</v>
      </c>
      <c r="U208" s="77" t="s">
        <v>55</v>
      </c>
    </row>
    <row r="209" s="78" customFormat="true" ht="15.75" hidden="false" customHeight="false" outlineLevel="0" collapsed="false">
      <c r="A209" s="66" t="s">
        <v>676</v>
      </c>
      <c r="B209" s="67" t="n">
        <v>42151</v>
      </c>
      <c r="C209" s="68" t="n">
        <v>42055</v>
      </c>
      <c r="D209" s="69" t="n">
        <v>9781118989463</v>
      </c>
      <c r="E209" s="69" t="n">
        <v>9780470672846</v>
      </c>
      <c r="F209" s="70" t="n">
        <v>195</v>
      </c>
      <c r="G209" s="71"/>
      <c r="H209" s="71"/>
      <c r="I209" s="71"/>
      <c r="J209" s="71" t="n">
        <v>298</v>
      </c>
      <c r="K209" s="71" t="n">
        <v>416</v>
      </c>
      <c r="L209" s="71" t="n">
        <v>592</v>
      </c>
      <c r="M209" s="72"/>
      <c r="N209" s="72"/>
      <c r="O209" s="72"/>
      <c r="P209" s="73"/>
      <c r="Q209" s="74" t="s">
        <v>25</v>
      </c>
      <c r="R209" s="75" t="n">
        <v>900333011</v>
      </c>
      <c r="S209" s="74" t="s">
        <v>677</v>
      </c>
      <c r="T209" s="74" t="s">
        <v>678</v>
      </c>
      <c r="U209" s="77" t="s">
        <v>55</v>
      </c>
    </row>
    <row r="210" s="78" customFormat="true" ht="15.75" hidden="false" customHeight="false" outlineLevel="0" collapsed="false">
      <c r="A210" s="113" t="s">
        <v>679</v>
      </c>
      <c r="B210" s="79" t="n">
        <v>42460</v>
      </c>
      <c r="C210" s="114" t="n">
        <v>42422</v>
      </c>
      <c r="D210" s="115" t="n">
        <v>9781119085621</v>
      </c>
      <c r="E210" s="115" t="n">
        <v>9780470658451</v>
      </c>
      <c r="F210" s="70" t="n">
        <v>795</v>
      </c>
      <c r="G210" s="71"/>
      <c r="H210" s="71"/>
      <c r="I210" s="71"/>
      <c r="J210" s="71" t="n">
        <v>1110</v>
      </c>
      <c r="K210" s="71" t="n">
        <v>1552</v>
      </c>
      <c r="L210" s="71" t="n">
        <v>2217</v>
      </c>
      <c r="M210" s="72"/>
      <c r="N210" s="72"/>
      <c r="O210" s="72"/>
      <c r="P210" s="97"/>
      <c r="Q210" s="118" t="s">
        <v>25</v>
      </c>
      <c r="R210" s="119" t="n">
        <v>936191649</v>
      </c>
      <c r="S210" s="118" t="s">
        <v>680</v>
      </c>
      <c r="T210" s="74" t="s">
        <v>681</v>
      </c>
      <c r="U210" s="77" t="s">
        <v>62</v>
      </c>
    </row>
    <row r="211" s="78" customFormat="true" ht="15.75" hidden="false" customHeight="false" outlineLevel="0" collapsed="false">
      <c r="A211" s="66" t="s">
        <v>682</v>
      </c>
      <c r="B211" s="67" t="n">
        <v>42485</v>
      </c>
      <c r="C211" s="67" t="n">
        <v>42506</v>
      </c>
      <c r="D211" s="69" t="n">
        <v>9781118663219</v>
      </c>
      <c r="E211" s="69" t="n">
        <v>9781405196949</v>
      </c>
      <c r="F211" s="70" t="n">
        <v>995</v>
      </c>
      <c r="G211" s="71"/>
      <c r="H211" s="71"/>
      <c r="I211" s="71"/>
      <c r="J211" s="71" t="n">
        <v>1388</v>
      </c>
      <c r="K211" s="71" t="n">
        <v>1943</v>
      </c>
      <c r="L211" s="71" t="n">
        <v>2774</v>
      </c>
      <c r="M211" s="72"/>
      <c r="N211" s="72"/>
      <c r="O211" s="72"/>
      <c r="P211" s="107"/>
      <c r="Q211" s="74" t="s">
        <v>25</v>
      </c>
      <c r="R211" s="75" t="n">
        <v>933432480</v>
      </c>
      <c r="S211" s="74" t="s">
        <v>683</v>
      </c>
      <c r="T211" s="74" t="s">
        <v>684</v>
      </c>
      <c r="U211" s="77" t="s">
        <v>55</v>
      </c>
    </row>
    <row r="212" s="78" customFormat="true" ht="15.75" hidden="false" customHeight="false" outlineLevel="0" collapsed="false">
      <c r="A212" s="66" t="s">
        <v>685</v>
      </c>
      <c r="B212" s="67" t="n">
        <v>42368</v>
      </c>
      <c r="C212" s="68" t="n">
        <v>42450</v>
      </c>
      <c r="D212" s="69" t="n">
        <v>9781118663202</v>
      </c>
      <c r="E212" s="69" t="n">
        <v>9781405189781</v>
      </c>
      <c r="F212" s="70" t="n">
        <v>995</v>
      </c>
      <c r="G212" s="71"/>
      <c r="H212" s="71"/>
      <c r="I212" s="71"/>
      <c r="J212" s="71" t="n">
        <v>1388</v>
      </c>
      <c r="K212" s="71" t="n">
        <v>1943</v>
      </c>
      <c r="L212" s="71" t="n">
        <v>2774</v>
      </c>
      <c r="M212" s="72"/>
      <c r="N212" s="72"/>
      <c r="O212" s="72"/>
      <c r="P212" s="107"/>
      <c r="Q212" s="74" t="s">
        <v>25</v>
      </c>
      <c r="R212" s="75" t="n">
        <v>937709100</v>
      </c>
      <c r="S212" s="74" t="s">
        <v>686</v>
      </c>
      <c r="T212" s="74" t="s">
        <v>687</v>
      </c>
      <c r="U212" s="77" t="s">
        <v>55</v>
      </c>
    </row>
    <row r="213" s="78" customFormat="true" ht="15.75" hidden="false" customHeight="false" outlineLevel="0" collapsed="false">
      <c r="A213" s="120" t="s">
        <v>688</v>
      </c>
      <c r="B213" s="67" t="n">
        <v>42940</v>
      </c>
      <c r="C213" s="67" t="n">
        <v>42944</v>
      </c>
      <c r="D213" s="121" t="n">
        <v>9781118430873</v>
      </c>
      <c r="E213" s="121" t="n">
        <v>9781118430866</v>
      </c>
      <c r="F213" s="177" t="n">
        <v>995</v>
      </c>
      <c r="G213" s="71"/>
      <c r="H213" s="71"/>
      <c r="I213" s="71"/>
      <c r="J213" s="71" t="n">
        <v>1360</v>
      </c>
      <c r="K213" s="71" t="n">
        <v>1904</v>
      </c>
      <c r="L213" s="71" t="n">
        <v>2720</v>
      </c>
      <c r="M213" s="72"/>
      <c r="N213" s="72"/>
      <c r="O213" s="72"/>
      <c r="P213" s="73"/>
      <c r="Q213" s="74" t="s">
        <v>103</v>
      </c>
      <c r="R213" s="75" t="n">
        <v>993580742</v>
      </c>
      <c r="S213" s="74" t="s">
        <v>689</v>
      </c>
      <c r="T213" s="74" t="s">
        <v>690</v>
      </c>
      <c r="U213" s="77" t="s">
        <v>62</v>
      </c>
    </row>
    <row r="214" s="78" customFormat="true" ht="15.75" hidden="false" customHeight="false" outlineLevel="0" collapsed="false">
      <c r="A214" s="96" t="s">
        <v>691</v>
      </c>
      <c r="B214" s="96" t="n">
        <v>40279</v>
      </c>
      <c r="C214" s="96" t="n">
        <v>40571</v>
      </c>
      <c r="D214" s="69" t="n">
        <v>9780470400531</v>
      </c>
      <c r="E214" s="69" t="n">
        <v>9780470400630</v>
      </c>
      <c r="F214" s="70" t="n">
        <v>3085</v>
      </c>
      <c r="G214" s="71"/>
      <c r="H214" s="71"/>
      <c r="I214" s="71"/>
      <c r="J214" s="89" t="n">
        <v>5158</v>
      </c>
      <c r="K214" s="89" t="n">
        <v>6704</v>
      </c>
      <c r="L214" s="89" t="n">
        <v>10308</v>
      </c>
      <c r="M214" s="72"/>
      <c r="N214" s="72"/>
      <c r="O214" s="72"/>
      <c r="P214" s="73"/>
      <c r="Q214" s="74" t="s">
        <v>25</v>
      </c>
      <c r="R214" s="75" t="n">
        <v>651831442</v>
      </c>
      <c r="S214" s="74" t="s">
        <v>692</v>
      </c>
      <c r="T214" s="74" t="s">
        <v>693</v>
      </c>
      <c r="U214" s="77" t="s">
        <v>246</v>
      </c>
    </row>
    <row r="215" s="78" customFormat="true" ht="15.75" hidden="false" customHeight="false" outlineLevel="0" collapsed="false">
      <c r="A215" s="96" t="s">
        <v>694</v>
      </c>
      <c r="B215" s="96" t="n">
        <v>41610</v>
      </c>
      <c r="C215" s="96" t="n">
        <v>41628</v>
      </c>
      <c r="D215" s="69" t="n">
        <v>9781118528563</v>
      </c>
      <c r="E215" s="69" t="n">
        <v>9781118533208</v>
      </c>
      <c r="F215" s="70" t="n">
        <v>595</v>
      </c>
      <c r="G215" s="71"/>
      <c r="H215" s="71"/>
      <c r="I215" s="71"/>
      <c r="J215" s="71" t="n">
        <v>946</v>
      </c>
      <c r="K215" s="71" t="n">
        <v>1323</v>
      </c>
      <c r="L215" s="71" t="n">
        <v>1886</v>
      </c>
      <c r="M215" s="72"/>
      <c r="N215" s="72"/>
      <c r="O215" s="72"/>
      <c r="P215" s="73"/>
      <c r="Q215" s="74" t="s">
        <v>25</v>
      </c>
      <c r="R215" s="75" t="n">
        <v>864749895</v>
      </c>
      <c r="S215" s="74" t="s">
        <v>695</v>
      </c>
      <c r="T215" s="74" t="s">
        <v>696</v>
      </c>
      <c r="U215" s="77" t="s">
        <v>115</v>
      </c>
    </row>
    <row r="216" s="78" customFormat="true" ht="15.75" hidden="false" customHeight="false" outlineLevel="0" collapsed="false">
      <c r="A216" s="66" t="s">
        <v>697</v>
      </c>
      <c r="B216" s="67" t="n">
        <v>42964</v>
      </c>
      <c r="C216" s="68" t="n">
        <v>42964</v>
      </c>
      <c r="D216" s="69" t="n">
        <v>9781119057574</v>
      </c>
      <c r="E216" s="69" t="n">
        <v>9781119057550</v>
      </c>
      <c r="F216" s="70" t="n">
        <v>595</v>
      </c>
      <c r="G216" s="71"/>
      <c r="H216" s="71"/>
      <c r="I216" s="71"/>
      <c r="J216" s="71" t="n">
        <v>799</v>
      </c>
      <c r="K216" s="71" t="n">
        <v>1121</v>
      </c>
      <c r="L216" s="71" t="n">
        <v>1602</v>
      </c>
      <c r="M216" s="72"/>
      <c r="N216" s="72"/>
      <c r="O216" s="72"/>
      <c r="P216" s="107"/>
      <c r="Q216" s="77" t="s">
        <v>25</v>
      </c>
      <c r="R216" s="75" t="n">
        <v>987381193</v>
      </c>
      <c r="S216" s="178" t="s">
        <v>698</v>
      </c>
      <c r="T216" s="74" t="s">
        <v>699</v>
      </c>
      <c r="U216" s="77" t="s">
        <v>115</v>
      </c>
    </row>
    <row r="217" s="78" customFormat="true" ht="15.75" hidden="false" customHeight="false" outlineLevel="0" collapsed="false">
      <c r="A217" s="66" t="s">
        <v>700</v>
      </c>
      <c r="B217" s="67" t="n">
        <v>42703</v>
      </c>
      <c r="C217" s="68" t="n">
        <v>42696</v>
      </c>
      <c r="D217" s="69" t="n">
        <v>9781118574003</v>
      </c>
      <c r="E217" s="69" t="n">
        <v>9781118572665</v>
      </c>
      <c r="F217" s="70" t="n">
        <v>595</v>
      </c>
      <c r="G217" s="71"/>
      <c r="H217" s="71"/>
      <c r="I217" s="71"/>
      <c r="J217" s="71" t="n">
        <v>833</v>
      </c>
      <c r="K217" s="71" t="n">
        <v>1161</v>
      </c>
      <c r="L217" s="71" t="n">
        <v>1660</v>
      </c>
      <c r="M217" s="72"/>
      <c r="N217" s="72"/>
      <c r="O217" s="72"/>
      <c r="P217" s="107"/>
      <c r="Q217" s="117" t="s">
        <v>25</v>
      </c>
      <c r="R217" s="75" t="n">
        <v>956675951</v>
      </c>
      <c r="S217" s="165" t="s">
        <v>701</v>
      </c>
      <c r="T217" s="74" t="s">
        <v>702</v>
      </c>
      <c r="U217" s="77" t="s">
        <v>115</v>
      </c>
    </row>
    <row r="218" s="78" customFormat="true" ht="15.75" hidden="false" customHeight="false" outlineLevel="0" collapsed="false">
      <c r="A218" s="66" t="s">
        <v>703</v>
      </c>
      <c r="B218" s="67" t="n">
        <v>41817</v>
      </c>
      <c r="C218" s="68" t="n">
        <v>41698</v>
      </c>
      <c r="D218" s="69" t="n">
        <v>9781118410868</v>
      </c>
      <c r="E218" s="69" t="n">
        <v>9781444330762</v>
      </c>
      <c r="F218" s="70" t="n">
        <v>1025</v>
      </c>
      <c r="G218" s="71"/>
      <c r="H218" s="71"/>
      <c r="I218" s="71"/>
      <c r="J218" s="71" t="n">
        <v>1578</v>
      </c>
      <c r="K218" s="71" t="n">
        <v>2209</v>
      </c>
      <c r="L218" s="71" t="n">
        <v>3152</v>
      </c>
      <c r="M218" s="72"/>
      <c r="N218" s="72"/>
      <c r="O218" s="72"/>
      <c r="P218" s="73"/>
      <c r="Q218" s="74" t="s">
        <v>25</v>
      </c>
      <c r="R218" s="75" t="n">
        <v>895042931</v>
      </c>
      <c r="S218" s="74" t="s">
        <v>704</v>
      </c>
      <c r="T218" s="74" t="s">
        <v>705</v>
      </c>
      <c r="U218" s="77" t="s">
        <v>62</v>
      </c>
    </row>
    <row r="219" s="78" customFormat="true" ht="15.75" hidden="false" customHeight="false" outlineLevel="0" collapsed="false">
      <c r="A219" s="90" t="s">
        <v>706</v>
      </c>
      <c r="B219" s="82" t="n">
        <v>40969</v>
      </c>
      <c r="C219" s="82" t="n">
        <v>40977</v>
      </c>
      <c r="D219" s="84" t="n">
        <v>9780470670590</v>
      </c>
      <c r="E219" s="84" t="n">
        <v>9781405188241</v>
      </c>
      <c r="F219" s="85" t="n">
        <v>1095</v>
      </c>
      <c r="G219" s="71"/>
      <c r="H219" s="71"/>
      <c r="I219" s="71"/>
      <c r="J219" s="71" t="n">
        <v>1817</v>
      </c>
      <c r="K219" s="71" t="n">
        <v>2542</v>
      </c>
      <c r="L219" s="71" t="n">
        <v>3630</v>
      </c>
      <c r="M219" s="72"/>
      <c r="N219" s="72"/>
      <c r="O219" s="72"/>
      <c r="P219" s="73"/>
      <c r="Q219" s="74" t="s">
        <v>25</v>
      </c>
      <c r="R219" s="75" t="n">
        <v>784124181</v>
      </c>
      <c r="S219" s="74" t="s">
        <v>707</v>
      </c>
      <c r="T219" s="74" t="s">
        <v>708</v>
      </c>
      <c r="U219" s="77" t="s">
        <v>62</v>
      </c>
    </row>
    <row r="220" s="78" customFormat="true" ht="15.75" hidden="false" customHeight="false" outlineLevel="0" collapsed="false">
      <c r="A220" s="90" t="s">
        <v>709</v>
      </c>
      <c r="B220" s="82" t="n">
        <v>41369</v>
      </c>
      <c r="C220" s="82" t="n">
        <v>41320</v>
      </c>
      <c r="D220" s="138" t="n">
        <v>9780470674871</v>
      </c>
      <c r="E220" s="138" t="n">
        <v>9781405197731</v>
      </c>
      <c r="F220" s="85" t="n">
        <v>635</v>
      </c>
      <c r="G220" s="71"/>
      <c r="H220" s="71"/>
      <c r="I220" s="71"/>
      <c r="J220" s="71" t="n">
        <v>994</v>
      </c>
      <c r="K220" s="71" t="n">
        <v>1388</v>
      </c>
      <c r="L220" s="71" t="n">
        <v>1981</v>
      </c>
      <c r="M220" s="72"/>
      <c r="N220" s="72"/>
      <c r="O220" s="72"/>
      <c r="P220" s="73"/>
      <c r="Q220" s="74" t="s">
        <v>25</v>
      </c>
      <c r="R220" s="75" t="n">
        <v>828492994</v>
      </c>
      <c r="S220" s="74" t="s">
        <v>710</v>
      </c>
      <c r="T220" s="74" t="s">
        <v>711</v>
      </c>
      <c r="U220" s="77" t="s">
        <v>83</v>
      </c>
    </row>
    <row r="221" s="78" customFormat="true" ht="15.75" hidden="false" customHeight="false" outlineLevel="0" collapsed="false">
      <c r="A221" s="66" t="s">
        <v>712</v>
      </c>
      <c r="B221" s="67" t="n">
        <v>40860</v>
      </c>
      <c r="C221" s="68" t="n">
        <v>40879</v>
      </c>
      <c r="D221" s="69" t="n">
        <v>9780470671153</v>
      </c>
      <c r="E221" s="69" t="n">
        <v>9781405179843</v>
      </c>
      <c r="F221" s="70" t="n">
        <v>830</v>
      </c>
      <c r="G221" s="71"/>
      <c r="H221" s="71"/>
      <c r="I221" s="71"/>
      <c r="J221" s="71" t="n">
        <v>1326</v>
      </c>
      <c r="K221" s="71" t="n">
        <v>1856</v>
      </c>
      <c r="L221" s="71" t="n">
        <v>2646</v>
      </c>
      <c r="M221" s="72"/>
      <c r="N221" s="72"/>
      <c r="O221" s="72"/>
      <c r="P221" s="73"/>
      <c r="Q221" s="74" t="s">
        <v>25</v>
      </c>
      <c r="R221" s="75" t="n">
        <v>773301091</v>
      </c>
      <c r="S221" s="74" t="s">
        <v>713</v>
      </c>
      <c r="T221" s="74" t="s">
        <v>714</v>
      </c>
      <c r="U221" s="77" t="s">
        <v>55</v>
      </c>
    </row>
    <row r="222" s="78" customFormat="true" ht="15.75" hidden="false" customHeight="false" outlineLevel="0" collapsed="false">
      <c r="A222" s="179" t="s">
        <v>715</v>
      </c>
      <c r="B222" s="180" t="n">
        <v>43570</v>
      </c>
      <c r="C222" s="180" t="n">
        <v>43570</v>
      </c>
      <c r="D222" s="69" t="n">
        <v>9781118568446</v>
      </c>
      <c r="E222" s="69" t="n">
        <v>9781118568453</v>
      </c>
      <c r="F222" s="70" t="n">
        <v>995</v>
      </c>
      <c r="G222" s="71"/>
      <c r="H222" s="71"/>
      <c r="I222" s="71"/>
      <c r="J222" s="71" t="n">
        <v>1333</v>
      </c>
      <c r="K222" s="71" t="n">
        <v>1600</v>
      </c>
      <c r="L222" s="71" t="n">
        <v>2133</v>
      </c>
      <c r="M222" s="72"/>
      <c r="N222" s="72"/>
      <c r="O222" s="72"/>
      <c r="P222" s="73"/>
      <c r="Q222" s="166" t="s">
        <v>103</v>
      </c>
      <c r="R222" s="75" t="n">
        <v>1007530532</v>
      </c>
      <c r="S222" s="74" t="s">
        <v>716</v>
      </c>
      <c r="T222" s="74" t="s">
        <v>717</v>
      </c>
      <c r="U222" s="77" t="s">
        <v>62</v>
      </c>
    </row>
    <row r="223" s="65" customFormat="true" ht="15.75" hidden="false" customHeight="false" outlineLevel="0" collapsed="false">
      <c r="A223" s="66" t="s">
        <v>718</v>
      </c>
      <c r="B223" s="67" t="n">
        <v>40491</v>
      </c>
      <c r="C223" s="68" t="s">
        <v>30</v>
      </c>
      <c r="D223" s="69" t="n">
        <v>9780471420194</v>
      </c>
      <c r="E223" s="69" t="s">
        <v>30</v>
      </c>
      <c r="F223" s="70" t="s">
        <v>30</v>
      </c>
      <c r="G223" s="71"/>
      <c r="H223" s="71"/>
      <c r="I223" s="71"/>
      <c r="J223" s="71" t="n">
        <v>4779</v>
      </c>
      <c r="K223" s="71" t="n">
        <v>6682</v>
      </c>
      <c r="L223" s="71" t="n">
        <v>9355</v>
      </c>
      <c r="M223" s="72"/>
      <c r="N223" s="72"/>
      <c r="O223" s="72"/>
      <c r="P223" s="73"/>
      <c r="Q223" s="74" t="s">
        <v>25</v>
      </c>
      <c r="R223" s="75" t="n">
        <v>751968796</v>
      </c>
      <c r="S223" s="74" t="s">
        <v>719</v>
      </c>
      <c r="T223" s="110" t="s">
        <v>720</v>
      </c>
      <c r="U223" s="77" t="s">
        <v>74</v>
      </c>
      <c r="V223" s="78"/>
    </row>
    <row r="224" s="65" customFormat="true" ht="15.75" hidden="false" customHeight="false" outlineLevel="0" collapsed="false">
      <c r="A224" s="66" t="s">
        <v>721</v>
      </c>
      <c r="B224" s="67" t="n">
        <v>40252</v>
      </c>
      <c r="C224" s="68" t="s">
        <v>30</v>
      </c>
      <c r="D224" s="69" t="n">
        <v>9780470688618</v>
      </c>
      <c r="E224" s="69" t="s">
        <v>30</v>
      </c>
      <c r="F224" s="70" t="s">
        <v>30</v>
      </c>
      <c r="G224" s="71"/>
      <c r="H224" s="71"/>
      <c r="I224" s="71"/>
      <c r="J224" s="71" t="n">
        <v>5467</v>
      </c>
      <c r="K224" s="71" t="n">
        <v>7651</v>
      </c>
      <c r="L224" s="71" t="n">
        <v>10926</v>
      </c>
      <c r="M224" s="72"/>
      <c r="N224" s="72"/>
      <c r="O224" s="72"/>
      <c r="P224" s="73"/>
      <c r="Q224" s="74" t="s">
        <v>25</v>
      </c>
      <c r="R224" s="75" t="n">
        <v>751969608</v>
      </c>
      <c r="S224" s="74" t="s">
        <v>722</v>
      </c>
      <c r="T224" s="74" t="s">
        <v>723</v>
      </c>
      <c r="U224" s="77" t="s">
        <v>34</v>
      </c>
      <c r="V224" s="78"/>
    </row>
    <row r="225" s="65" customFormat="true" ht="15.75" hidden="false" customHeight="false" outlineLevel="0" collapsed="false">
      <c r="A225" s="66" t="s">
        <v>724</v>
      </c>
      <c r="B225" s="67" t="n">
        <v>37928</v>
      </c>
      <c r="C225" s="67" t="n">
        <v>40805</v>
      </c>
      <c r="D225" s="69" t="n">
        <v>9783527306732</v>
      </c>
      <c r="E225" s="69" t="n">
        <v>9783527329434</v>
      </c>
      <c r="F225" s="70" t="n">
        <v>11050</v>
      </c>
      <c r="G225" s="71" t="n">
        <v>4281</v>
      </c>
      <c r="H225" s="71" t="n">
        <v>6769</v>
      </c>
      <c r="I225" s="71" t="n">
        <v>12822</v>
      </c>
      <c r="J225" s="71" t="n">
        <v>19331</v>
      </c>
      <c r="K225" s="71" t="n">
        <v>27063</v>
      </c>
      <c r="L225" s="71" t="n">
        <v>38654</v>
      </c>
      <c r="M225" s="72" t="n">
        <v>1939</v>
      </c>
      <c r="N225" s="72" t="n">
        <v>2709</v>
      </c>
      <c r="O225" s="72" t="n">
        <v>3869</v>
      </c>
      <c r="P225" s="73" t="s">
        <v>725</v>
      </c>
      <c r="Q225" s="87" t="s">
        <v>25</v>
      </c>
      <c r="R225" s="75" t="n">
        <v>751968805</v>
      </c>
      <c r="S225" s="74" t="s">
        <v>726</v>
      </c>
      <c r="T225" s="74" t="s">
        <v>727</v>
      </c>
      <c r="U225" s="77" t="s">
        <v>28</v>
      </c>
      <c r="V225" s="78"/>
    </row>
    <row r="226" s="78" customFormat="true" ht="15.75" hidden="false" customHeight="false" outlineLevel="0" collapsed="false">
      <c r="A226" s="66" t="s">
        <v>728</v>
      </c>
      <c r="B226" s="67" t="n">
        <v>38547</v>
      </c>
      <c r="C226" s="68" t="n">
        <v>38372</v>
      </c>
      <c r="D226" s="69" t="n">
        <v>9780471740032</v>
      </c>
      <c r="E226" s="69" t="n">
        <v>9780471615255</v>
      </c>
      <c r="F226" s="175" t="n">
        <v>307</v>
      </c>
      <c r="G226" s="71"/>
      <c r="H226" s="71"/>
      <c r="I226" s="71"/>
      <c r="J226" s="71" t="n">
        <v>877</v>
      </c>
      <c r="K226" s="71" t="n">
        <v>2609</v>
      </c>
      <c r="L226" s="71" t="n">
        <v>5211</v>
      </c>
      <c r="M226" s="72"/>
      <c r="N226" s="72"/>
      <c r="O226" s="72"/>
      <c r="P226" s="73"/>
      <c r="Q226" s="74" t="s">
        <v>37</v>
      </c>
      <c r="R226" s="75" t="n">
        <v>800809792</v>
      </c>
      <c r="S226" s="74" t="s">
        <v>729</v>
      </c>
      <c r="T226" s="74" t="s">
        <v>730</v>
      </c>
      <c r="U226" s="77" t="s">
        <v>28</v>
      </c>
    </row>
    <row r="227" s="65" customFormat="true" ht="15.75" hidden="false" customHeight="false" outlineLevel="0" collapsed="false">
      <c r="A227" s="66" t="s">
        <v>731</v>
      </c>
      <c r="B227" s="67" t="n">
        <v>38651</v>
      </c>
      <c r="C227" s="68" t="n">
        <v>39497</v>
      </c>
      <c r="D227" s="69" t="n">
        <v>9780471743989</v>
      </c>
      <c r="E227" s="69" t="s">
        <v>732</v>
      </c>
      <c r="F227" s="175" t="n">
        <v>695</v>
      </c>
      <c r="G227" s="71"/>
      <c r="H227" s="71"/>
      <c r="I227" s="71"/>
      <c r="J227" s="71" t="n">
        <v>1123</v>
      </c>
      <c r="K227" s="71" t="n">
        <v>1573</v>
      </c>
      <c r="L227" s="71" t="n">
        <v>2206</v>
      </c>
      <c r="M227" s="72"/>
      <c r="N227" s="72"/>
      <c r="O227" s="72"/>
      <c r="P227" s="73"/>
      <c r="Q227" s="74" t="s">
        <v>37</v>
      </c>
      <c r="R227" s="75" t="n">
        <v>422435798</v>
      </c>
      <c r="S227" s="74" t="s">
        <v>733</v>
      </c>
      <c r="T227" s="74" t="s">
        <v>734</v>
      </c>
      <c r="U227" s="77" t="s">
        <v>28</v>
      </c>
    </row>
    <row r="228" s="65" customFormat="true" ht="27" hidden="false" customHeight="false" outlineLevel="0" collapsed="false">
      <c r="A228" s="94" t="s">
        <v>735</v>
      </c>
      <c r="B228" s="82" t="n">
        <v>41670</v>
      </c>
      <c r="C228" s="82" t="n">
        <v>41614</v>
      </c>
      <c r="D228" s="91" t="n">
        <v>9781118351352</v>
      </c>
      <c r="E228" s="91" t="s">
        <v>736</v>
      </c>
      <c r="F228" s="154" t="n">
        <v>615</v>
      </c>
      <c r="G228" s="71"/>
      <c r="H228" s="71"/>
      <c r="I228" s="71"/>
      <c r="J228" s="71" t="n">
        <v>946</v>
      </c>
      <c r="K228" s="71" t="n">
        <v>1323</v>
      </c>
      <c r="L228" s="71" t="n">
        <v>1886</v>
      </c>
      <c r="M228" s="72"/>
      <c r="N228" s="72"/>
      <c r="O228" s="72"/>
      <c r="P228" s="73"/>
      <c r="Q228" s="74" t="s">
        <v>25</v>
      </c>
      <c r="R228" s="75" t="n">
        <v>869559024</v>
      </c>
      <c r="S228" s="74" t="s">
        <v>737</v>
      </c>
      <c r="T228" s="74" t="s">
        <v>738</v>
      </c>
      <c r="U228" s="77" t="s">
        <v>55</v>
      </c>
    </row>
    <row r="229" s="65" customFormat="true" ht="15.75" hidden="false" customHeight="false" outlineLevel="0" collapsed="false">
      <c r="A229" s="66" t="s">
        <v>739</v>
      </c>
      <c r="B229" s="67" t="n">
        <v>40491</v>
      </c>
      <c r="C229" s="68" t="n">
        <v>38497</v>
      </c>
      <c r="D229" s="69" t="n">
        <v>9780471478447</v>
      </c>
      <c r="E229" s="69" t="n">
        <v>9780471441649</v>
      </c>
      <c r="F229" s="70" t="n">
        <v>2190</v>
      </c>
      <c r="G229" s="71"/>
      <c r="H229" s="71"/>
      <c r="I229" s="71"/>
      <c r="J229" s="71" t="n">
        <v>3450</v>
      </c>
      <c r="K229" s="71" t="n">
        <v>4833</v>
      </c>
      <c r="L229" s="71" t="n">
        <v>6766</v>
      </c>
      <c r="M229" s="72"/>
      <c r="N229" s="72"/>
      <c r="O229" s="72"/>
      <c r="P229" s="73"/>
      <c r="Q229" s="74" t="s">
        <v>37</v>
      </c>
      <c r="R229" s="75" t="n">
        <v>751968798</v>
      </c>
      <c r="S229" s="74" t="s">
        <v>740</v>
      </c>
      <c r="T229" s="74" t="s">
        <v>741</v>
      </c>
      <c r="U229" s="77" t="s">
        <v>28</v>
      </c>
      <c r="V229" s="78"/>
    </row>
    <row r="230" s="65" customFormat="true" ht="15.75" hidden="false" customHeight="false" outlineLevel="0" collapsed="false">
      <c r="A230" s="66" t="s">
        <v>742</v>
      </c>
      <c r="B230" s="67" t="n">
        <v>41682</v>
      </c>
      <c r="C230" s="68" t="n">
        <v>41705</v>
      </c>
      <c r="D230" s="69" t="n">
        <v>9781118539415</v>
      </c>
      <c r="E230" s="69" t="n">
        <v>9781118538821</v>
      </c>
      <c r="F230" s="70" t="n">
        <v>1150</v>
      </c>
      <c r="G230" s="71"/>
      <c r="H230" s="71"/>
      <c r="I230" s="71"/>
      <c r="J230" s="71" t="n">
        <v>1824</v>
      </c>
      <c r="K230" s="71" t="n">
        <v>2551</v>
      </c>
      <c r="L230" s="71" t="n">
        <v>3642</v>
      </c>
      <c r="M230" s="72"/>
      <c r="N230" s="72"/>
      <c r="O230" s="72"/>
      <c r="P230" s="73"/>
      <c r="Q230" s="74" t="s">
        <v>25</v>
      </c>
      <c r="R230" s="75" t="n">
        <v>876301126</v>
      </c>
      <c r="S230" s="74" t="s">
        <v>743</v>
      </c>
      <c r="T230" s="74" t="s">
        <v>744</v>
      </c>
      <c r="U230" s="77" t="s">
        <v>115</v>
      </c>
    </row>
    <row r="231" s="65" customFormat="true" ht="15.75" hidden="false" customHeight="false" outlineLevel="0" collapsed="false">
      <c r="A231" s="66" t="s">
        <v>745</v>
      </c>
      <c r="B231" s="67" t="n">
        <v>38827</v>
      </c>
      <c r="C231" s="68" t="n">
        <v>38821</v>
      </c>
      <c r="D231" s="69" t="n">
        <v>9780471740360</v>
      </c>
      <c r="E231" s="69" t="n">
        <v>9780471249672</v>
      </c>
      <c r="F231" s="70" t="n">
        <v>2975</v>
      </c>
      <c r="G231" s="71"/>
      <c r="H231" s="71"/>
      <c r="I231" s="71"/>
      <c r="J231" s="71" t="n">
        <v>4073</v>
      </c>
      <c r="K231" s="71" t="n">
        <v>5696</v>
      </c>
      <c r="L231" s="71" t="n">
        <v>7973</v>
      </c>
      <c r="M231" s="72"/>
      <c r="N231" s="72"/>
      <c r="O231" s="72"/>
      <c r="P231" s="73"/>
      <c r="Q231" s="74" t="s">
        <v>25</v>
      </c>
      <c r="R231" s="75" t="n">
        <v>751968801</v>
      </c>
      <c r="S231" s="74" t="s">
        <v>746</v>
      </c>
      <c r="T231" s="74" t="s">
        <v>747</v>
      </c>
      <c r="U231" s="77" t="s">
        <v>83</v>
      </c>
    </row>
    <row r="232" s="65" customFormat="true" ht="15.75" hidden="false" customHeight="false" outlineLevel="0" collapsed="false">
      <c r="A232" s="66" t="s">
        <v>748</v>
      </c>
      <c r="B232" s="67" t="n">
        <v>39531</v>
      </c>
      <c r="C232" s="68" t="n">
        <v>39799</v>
      </c>
      <c r="D232" s="69" t="n">
        <v>9780470048672</v>
      </c>
      <c r="E232" s="69" t="n">
        <v>9780471754770</v>
      </c>
      <c r="F232" s="70" t="n">
        <v>1785</v>
      </c>
      <c r="G232" s="71"/>
      <c r="H232" s="71"/>
      <c r="I232" s="71"/>
      <c r="J232" s="71" t="n">
        <v>4308</v>
      </c>
      <c r="K232" s="71" t="n">
        <v>6028</v>
      </c>
      <c r="L232" s="71" t="n">
        <v>8607</v>
      </c>
      <c r="M232" s="72"/>
      <c r="N232" s="72"/>
      <c r="O232" s="72"/>
      <c r="P232" s="73"/>
      <c r="Q232" s="74" t="s">
        <v>25</v>
      </c>
      <c r="R232" s="75" t="n">
        <v>751969578</v>
      </c>
      <c r="S232" s="74" t="s">
        <v>749</v>
      </c>
      <c r="T232" s="74" t="s">
        <v>750</v>
      </c>
      <c r="U232" s="77" t="s">
        <v>28</v>
      </c>
    </row>
    <row r="233" s="65" customFormat="true" ht="15.75" hidden="false" customHeight="false" outlineLevel="0" collapsed="false">
      <c r="A233" s="66" t="s">
        <v>751</v>
      </c>
      <c r="B233" s="67" t="n">
        <v>40491</v>
      </c>
      <c r="C233" s="68" t="n">
        <v>39780</v>
      </c>
      <c r="D233" s="69" t="n">
        <v>9780471462422</v>
      </c>
      <c r="E233" s="69" t="n">
        <v>9780471352037</v>
      </c>
      <c r="F233" s="70" t="s">
        <v>68</v>
      </c>
      <c r="G233" s="71"/>
      <c r="H233" s="71"/>
      <c r="I233" s="71"/>
      <c r="J233" s="71" t="n">
        <v>3019</v>
      </c>
      <c r="K233" s="71" t="n">
        <v>4221</v>
      </c>
      <c r="L233" s="71" t="n">
        <v>6028</v>
      </c>
      <c r="M233" s="72"/>
      <c r="N233" s="72"/>
      <c r="O233" s="72"/>
      <c r="P233" s="73"/>
      <c r="Q233" s="74" t="s">
        <v>25</v>
      </c>
      <c r="R233" s="75" t="n">
        <v>751970362</v>
      </c>
      <c r="S233" s="74" t="s">
        <v>752</v>
      </c>
      <c r="T233" s="74" t="s">
        <v>753</v>
      </c>
      <c r="U233" s="77" t="s">
        <v>138</v>
      </c>
    </row>
    <row r="234" s="78" customFormat="true" ht="15.75" hidden="false" customHeight="false" outlineLevel="0" collapsed="false">
      <c r="A234" s="66" t="s">
        <v>754</v>
      </c>
      <c r="B234" s="67" t="n">
        <v>40961</v>
      </c>
      <c r="C234" s="68" t="n">
        <v>41022</v>
      </c>
      <c r="D234" s="69" t="n">
        <v>9781118097298</v>
      </c>
      <c r="E234" s="69" t="n">
        <v>9780470128282</v>
      </c>
      <c r="F234" s="70" t="n">
        <v>1850</v>
      </c>
      <c r="G234" s="71"/>
      <c r="H234" s="71"/>
      <c r="I234" s="71"/>
      <c r="J234" s="71" t="n">
        <v>3165</v>
      </c>
      <c r="K234" s="71" t="n">
        <v>4431</v>
      </c>
      <c r="L234" s="71" t="n">
        <v>6326</v>
      </c>
      <c r="M234" s="72"/>
      <c r="N234" s="72"/>
      <c r="O234" s="72"/>
      <c r="P234" s="73"/>
      <c r="Q234" s="74" t="s">
        <v>25</v>
      </c>
      <c r="R234" s="75" t="n">
        <v>761321873</v>
      </c>
      <c r="S234" s="74" t="s">
        <v>755</v>
      </c>
      <c r="T234" s="74" t="s">
        <v>756</v>
      </c>
      <c r="U234" s="77" t="s">
        <v>83</v>
      </c>
      <c r="V234" s="65"/>
    </row>
    <row r="235" s="65" customFormat="true" ht="15.75" hidden="false" customHeight="false" outlineLevel="0" collapsed="false">
      <c r="A235" s="66" t="s">
        <v>757</v>
      </c>
      <c r="B235" s="67" t="n">
        <v>41184</v>
      </c>
      <c r="C235" s="68" t="n">
        <v>39818</v>
      </c>
      <c r="D235" s="69" t="n">
        <v>9780470050118</v>
      </c>
      <c r="E235" s="69" t="n">
        <v>9780471383932</v>
      </c>
      <c r="F235" s="70" t="n">
        <v>2235</v>
      </c>
      <c r="G235" s="71"/>
      <c r="H235" s="71"/>
      <c r="I235" s="71"/>
      <c r="J235" s="71" t="n">
        <v>3019</v>
      </c>
      <c r="K235" s="71" t="n">
        <v>4221</v>
      </c>
      <c r="L235" s="71" t="n">
        <v>6028</v>
      </c>
      <c r="M235" s="72"/>
      <c r="N235" s="72"/>
      <c r="O235" s="72"/>
      <c r="P235" s="73"/>
      <c r="Q235" s="74" t="s">
        <v>25</v>
      </c>
      <c r="R235" s="75" t="n">
        <v>796187684</v>
      </c>
      <c r="S235" s="74" t="s">
        <v>758</v>
      </c>
      <c r="T235" s="74" t="s">
        <v>759</v>
      </c>
      <c r="U235" s="77" t="s">
        <v>344</v>
      </c>
    </row>
    <row r="236" s="78" customFormat="true" ht="15.75" hidden="false" customHeight="false" outlineLevel="0" collapsed="false">
      <c r="A236" s="66" t="s">
        <v>760</v>
      </c>
      <c r="B236" s="67" t="n">
        <v>36540</v>
      </c>
      <c r="C236" s="68" t="n">
        <v>36998</v>
      </c>
      <c r="D236" s="69" t="n">
        <v>9780471346081</v>
      </c>
      <c r="E236" s="69" t="n">
        <v>9780471390527</v>
      </c>
      <c r="F236" s="175" t="n">
        <v>15070</v>
      </c>
      <c r="G236" s="71" t="n">
        <v>4776</v>
      </c>
      <c r="H236" s="71" t="n">
        <v>7362</v>
      </c>
      <c r="I236" s="71" t="n">
        <v>14721</v>
      </c>
      <c r="J236" s="71" t="n">
        <v>19085</v>
      </c>
      <c r="K236" s="71" t="n">
        <v>26716</v>
      </c>
      <c r="L236" s="71" t="n">
        <v>33715</v>
      </c>
      <c r="M236" s="72" t="n">
        <v>1985</v>
      </c>
      <c r="N236" s="72" t="n">
        <v>2776</v>
      </c>
      <c r="O236" s="72" t="n">
        <v>3504</v>
      </c>
      <c r="P236" s="86" t="s">
        <v>46</v>
      </c>
      <c r="Q236" s="87" t="s">
        <v>25</v>
      </c>
      <c r="R236" s="75" t="n">
        <v>46774741</v>
      </c>
      <c r="S236" s="74" t="s">
        <v>761</v>
      </c>
      <c r="T236" s="74" t="s">
        <v>762</v>
      </c>
      <c r="U236" s="77" t="s">
        <v>83</v>
      </c>
    </row>
    <row r="237" s="65" customFormat="true" ht="15.75" hidden="false" customHeight="false" outlineLevel="0" collapsed="false">
      <c r="A237" s="66" t="s">
        <v>763</v>
      </c>
      <c r="B237" s="67" t="n">
        <v>40077</v>
      </c>
      <c r="C237" s="68" t="n">
        <v>39961</v>
      </c>
      <c r="D237" s="69" t="n">
        <v>9780470061589</v>
      </c>
      <c r="E237" s="69" t="n">
        <v>9780470018262</v>
      </c>
      <c r="F237" s="70" t="n">
        <v>2165</v>
      </c>
      <c r="G237" s="71"/>
      <c r="H237" s="71"/>
      <c r="I237" s="71"/>
      <c r="J237" s="71" t="n">
        <v>3886</v>
      </c>
      <c r="K237" s="71" t="n">
        <v>5434</v>
      </c>
      <c r="L237" s="71" t="n">
        <v>7762</v>
      </c>
      <c r="M237" s="72"/>
      <c r="N237" s="72"/>
      <c r="O237" s="72"/>
      <c r="P237" s="97"/>
      <c r="Q237" s="74" t="s">
        <v>25</v>
      </c>
      <c r="R237" s="75" t="n">
        <v>751969599</v>
      </c>
      <c r="S237" s="74" t="s">
        <v>764</v>
      </c>
      <c r="T237" s="74" t="s">
        <v>765</v>
      </c>
      <c r="U237" s="77" t="s">
        <v>28</v>
      </c>
    </row>
    <row r="238" s="65" customFormat="true" ht="15.75" hidden="false" customHeight="false" outlineLevel="0" collapsed="false">
      <c r="A238" s="66" t="s">
        <v>766</v>
      </c>
      <c r="B238" s="67" t="n">
        <v>42026</v>
      </c>
      <c r="C238" s="68" t="n">
        <v>41943</v>
      </c>
      <c r="D238" s="69" t="n">
        <v>9781118785317</v>
      </c>
      <c r="E238" s="69" t="n">
        <v>9781119972518</v>
      </c>
      <c r="F238" s="70" t="n">
        <v>2400</v>
      </c>
      <c r="G238" s="71"/>
      <c r="H238" s="71"/>
      <c r="I238" s="71"/>
      <c r="J238" s="71" t="n">
        <v>3800</v>
      </c>
      <c r="K238" s="71" t="n">
        <v>5319</v>
      </c>
      <c r="L238" s="71" t="n">
        <v>7597</v>
      </c>
      <c r="M238" s="72"/>
      <c r="N238" s="72"/>
      <c r="O238" s="72"/>
      <c r="P238" s="73"/>
      <c r="Q238" s="74" t="s">
        <v>25</v>
      </c>
      <c r="R238" s="75" t="n">
        <v>885296837</v>
      </c>
      <c r="S238" s="74" t="s">
        <v>767</v>
      </c>
      <c r="T238" s="74" t="s">
        <v>768</v>
      </c>
      <c r="U238" s="77" t="s">
        <v>246</v>
      </c>
      <c r="V238" s="78"/>
    </row>
    <row r="239" s="78" customFormat="true" ht="15.75" hidden="false" customHeight="false" outlineLevel="0" collapsed="false">
      <c r="A239" s="181" t="s">
        <v>769</v>
      </c>
      <c r="B239" s="182" t="n">
        <v>37760</v>
      </c>
      <c r="C239" s="182" t="n">
        <v>37613</v>
      </c>
      <c r="D239" s="183" t="n">
        <v>9780471219286</v>
      </c>
      <c r="E239" s="183" t="n">
        <v>9780471369721</v>
      </c>
      <c r="F239" s="184" t="n">
        <v>2675</v>
      </c>
      <c r="G239" s="71"/>
      <c r="H239" s="71"/>
      <c r="I239" s="71"/>
      <c r="J239" s="71" t="n">
        <v>3868</v>
      </c>
      <c r="K239" s="71" t="n">
        <v>5414</v>
      </c>
      <c r="L239" s="71" t="n">
        <v>7575</v>
      </c>
      <c r="M239" s="72"/>
      <c r="N239" s="72"/>
      <c r="O239" s="72"/>
      <c r="P239" s="73"/>
      <c r="Q239" s="74" t="s">
        <v>25</v>
      </c>
      <c r="R239" s="75" t="n">
        <v>751969623</v>
      </c>
      <c r="S239" s="74" t="s">
        <v>770</v>
      </c>
      <c r="T239" s="74" t="s">
        <v>771</v>
      </c>
      <c r="U239" s="77" t="s">
        <v>83</v>
      </c>
      <c r="V239" s="65"/>
    </row>
    <row r="240" s="78" customFormat="true" ht="15.75" hidden="false" customHeight="false" outlineLevel="0" collapsed="false">
      <c r="A240" s="95" t="s">
        <v>772</v>
      </c>
      <c r="B240" s="96" t="n">
        <v>38989</v>
      </c>
      <c r="C240" s="96" t="n">
        <v>39283</v>
      </c>
      <c r="D240" s="69" t="n">
        <v>9780470041000</v>
      </c>
      <c r="E240" s="69" t="n">
        <v>9780470040997</v>
      </c>
      <c r="F240" s="70" t="n">
        <v>1650</v>
      </c>
      <c r="G240" s="71"/>
      <c r="H240" s="71"/>
      <c r="I240" s="71"/>
      <c r="J240" s="71" t="n">
        <v>6781</v>
      </c>
      <c r="K240" s="71" t="n">
        <v>9489</v>
      </c>
      <c r="L240" s="71" t="n">
        <v>13556</v>
      </c>
      <c r="M240" s="72"/>
      <c r="N240" s="72"/>
      <c r="O240" s="72"/>
      <c r="P240" s="127"/>
      <c r="Q240" s="128" t="s">
        <v>25</v>
      </c>
      <c r="R240" s="129" t="n">
        <v>751970340</v>
      </c>
      <c r="S240" s="128" t="s">
        <v>773</v>
      </c>
      <c r="T240" s="128" t="s">
        <v>774</v>
      </c>
      <c r="U240" s="130" t="s">
        <v>28</v>
      </c>
      <c r="V240" s="65"/>
    </row>
    <row r="241" s="78" customFormat="true" ht="15.75" hidden="false" customHeight="false" outlineLevel="0" collapsed="false">
      <c r="A241" s="66" t="s">
        <v>775</v>
      </c>
      <c r="B241" s="67" t="n">
        <v>40199</v>
      </c>
      <c r="C241" s="68" t="n">
        <v>40239</v>
      </c>
      <c r="D241" s="69" t="n">
        <v>9780470087923</v>
      </c>
      <c r="E241" s="69" t="n">
        <v>9780471761303</v>
      </c>
      <c r="F241" s="185" t="n">
        <v>2005</v>
      </c>
      <c r="G241" s="71"/>
      <c r="H241" s="71"/>
      <c r="I241" s="71"/>
      <c r="J241" s="71" t="n">
        <v>5047</v>
      </c>
      <c r="K241" s="71" t="n">
        <v>7063</v>
      </c>
      <c r="L241" s="71" t="n">
        <v>10089</v>
      </c>
      <c r="M241" s="72"/>
      <c r="N241" s="72"/>
      <c r="O241" s="72"/>
      <c r="P241" s="186"/>
      <c r="Q241" s="74" t="s">
        <v>25</v>
      </c>
      <c r="R241" s="75" t="n">
        <v>751968775</v>
      </c>
      <c r="S241" s="74" t="s">
        <v>776</v>
      </c>
      <c r="T241" s="74" t="s">
        <v>777</v>
      </c>
      <c r="U241" s="77" t="s">
        <v>83</v>
      </c>
      <c r="V241" s="65"/>
    </row>
    <row r="242" s="78" customFormat="true" ht="15.75" hidden="false" customHeight="false" outlineLevel="0" collapsed="false">
      <c r="A242" s="66" t="s">
        <v>778</v>
      </c>
      <c r="B242" s="67" t="n">
        <v>40500</v>
      </c>
      <c r="C242" s="68" t="n">
        <v>40571</v>
      </c>
      <c r="D242" s="69" t="n">
        <v>9781444316568</v>
      </c>
      <c r="E242" s="69" t="n">
        <v>9781405161787</v>
      </c>
      <c r="F242" s="70" t="n">
        <v>1100</v>
      </c>
      <c r="G242" s="71"/>
      <c r="H242" s="71"/>
      <c r="I242" s="71"/>
      <c r="J242" s="71" t="n">
        <v>2031</v>
      </c>
      <c r="K242" s="71" t="n">
        <v>2837</v>
      </c>
      <c r="L242" s="71" t="n">
        <v>4054</v>
      </c>
      <c r="M242" s="72"/>
      <c r="N242" s="72"/>
      <c r="O242" s="72"/>
      <c r="P242" s="186"/>
      <c r="Q242" s="74" t="s">
        <v>37</v>
      </c>
      <c r="R242" s="75" t="n">
        <v>751969648</v>
      </c>
      <c r="S242" s="74" t="s">
        <v>779</v>
      </c>
      <c r="T242" s="74" t="s">
        <v>780</v>
      </c>
      <c r="U242" s="77" t="s">
        <v>246</v>
      </c>
    </row>
    <row r="243" s="65" customFormat="true" ht="15.75" hidden="false" customHeight="false" outlineLevel="0" collapsed="false">
      <c r="A243" s="66" t="s">
        <v>781</v>
      </c>
      <c r="B243" s="67" t="n">
        <v>41912</v>
      </c>
      <c r="C243" s="68" t="s">
        <v>30</v>
      </c>
      <c r="D243" s="69" t="n">
        <v>9781118445112</v>
      </c>
      <c r="E243" s="69" t="s">
        <v>30</v>
      </c>
      <c r="F243" s="70" t="s">
        <v>30</v>
      </c>
      <c r="G243" s="71" t="n">
        <v>3229</v>
      </c>
      <c r="H243" s="71" t="n">
        <v>4520</v>
      </c>
      <c r="I243" s="71" t="n">
        <v>6457</v>
      </c>
      <c r="J243" s="71" t="n">
        <v>12912</v>
      </c>
      <c r="K243" s="71" t="n">
        <v>18075</v>
      </c>
      <c r="L243" s="71" t="n">
        <v>25823</v>
      </c>
      <c r="M243" s="72" t="n">
        <v>1294</v>
      </c>
      <c r="N243" s="72" t="n">
        <v>1810</v>
      </c>
      <c r="O243" s="72" t="n">
        <v>2585</v>
      </c>
      <c r="P243" s="87" t="s">
        <v>46</v>
      </c>
      <c r="Q243" s="87" t="s">
        <v>25</v>
      </c>
      <c r="R243" s="75" t="n">
        <v>892572998</v>
      </c>
      <c r="S243" s="74" t="s">
        <v>782</v>
      </c>
      <c r="T243" s="74" t="s">
        <v>783</v>
      </c>
      <c r="U243" s="77" t="s">
        <v>138</v>
      </c>
      <c r="V243" s="78"/>
    </row>
    <row r="244" s="78" customFormat="true" ht="15.75" hidden="false" customHeight="false" outlineLevel="0" collapsed="false">
      <c r="A244" s="66" t="s">
        <v>775</v>
      </c>
      <c r="B244" s="67" t="n">
        <v>40199</v>
      </c>
      <c r="C244" s="68" t="n">
        <v>40239</v>
      </c>
      <c r="D244" s="69" t="n">
        <v>9780470087923</v>
      </c>
      <c r="E244" s="69" t="n">
        <v>9780471761303</v>
      </c>
      <c r="F244" s="70" t="n">
        <v>2005</v>
      </c>
      <c r="G244" s="125"/>
      <c r="H244" s="125"/>
      <c r="I244" s="125"/>
      <c r="J244" s="89" t="n">
        <v>5047</v>
      </c>
      <c r="K244" s="89" t="n">
        <v>7063</v>
      </c>
      <c r="L244" s="89" t="n">
        <v>10089</v>
      </c>
      <c r="M244" s="125"/>
      <c r="N244" s="125"/>
      <c r="O244" s="156"/>
      <c r="P244" s="157"/>
      <c r="Q244" s="126" t="s">
        <v>25</v>
      </c>
      <c r="R244" s="158" t="n">
        <v>751968775</v>
      </c>
      <c r="S244" s="126" t="s">
        <v>776</v>
      </c>
      <c r="T244" s="187" t="s">
        <v>777</v>
      </c>
      <c r="U244" s="160" t="s">
        <v>83</v>
      </c>
      <c r="V244" s="65"/>
    </row>
    <row r="245" s="65" customFormat="true" ht="15.75" hidden="false" customHeight="false" outlineLevel="0" collapsed="false">
      <c r="A245" s="66" t="s">
        <v>781</v>
      </c>
      <c r="B245" s="67" t="n">
        <v>41912</v>
      </c>
      <c r="C245" s="68" t="s">
        <v>30</v>
      </c>
      <c r="D245" s="69" t="n">
        <v>9781118445112</v>
      </c>
      <c r="E245" s="69" t="s">
        <v>30</v>
      </c>
      <c r="F245" s="70" t="s">
        <v>30</v>
      </c>
      <c r="G245" s="71" t="n">
        <v>3229</v>
      </c>
      <c r="H245" s="71" t="n">
        <v>4520</v>
      </c>
      <c r="I245" s="71" t="n">
        <v>6457</v>
      </c>
      <c r="J245" s="71" t="n">
        <v>12912</v>
      </c>
      <c r="K245" s="71" t="n">
        <v>18075</v>
      </c>
      <c r="L245" s="71" t="n">
        <v>25823</v>
      </c>
      <c r="M245" s="72" t="n">
        <v>1294</v>
      </c>
      <c r="N245" s="72" t="n">
        <v>1810</v>
      </c>
      <c r="O245" s="72" t="n">
        <v>2585</v>
      </c>
      <c r="P245" s="87" t="s">
        <v>46</v>
      </c>
      <c r="Q245" s="87" t="s">
        <v>25</v>
      </c>
      <c r="R245" s="75" t="n">
        <v>892572998</v>
      </c>
      <c r="S245" s="74" t="s">
        <v>782</v>
      </c>
      <c r="T245" s="74" t="s">
        <v>783</v>
      </c>
      <c r="U245" s="77" t="s">
        <v>138</v>
      </c>
      <c r="V245" s="78"/>
    </row>
    <row r="246" s="65" customFormat="true" ht="15.75" hidden="false" customHeight="false" outlineLevel="0" collapsed="false">
      <c r="A246" s="66" t="s">
        <v>784</v>
      </c>
      <c r="B246" s="67" t="n">
        <v>43756</v>
      </c>
      <c r="C246" s="68" t="s">
        <v>30</v>
      </c>
      <c r="D246" s="69" t="n">
        <v>9781119471509</v>
      </c>
      <c r="E246" s="69" t="s">
        <v>30</v>
      </c>
      <c r="F246" s="70" t="s">
        <v>30</v>
      </c>
      <c r="G246" s="71" t="n">
        <v>1700</v>
      </c>
      <c r="H246" s="71" t="n">
        <v>2575</v>
      </c>
      <c r="I246" s="71" t="n">
        <v>3399</v>
      </c>
      <c r="J246" s="71" t="n">
        <v>6798</v>
      </c>
      <c r="K246" s="71" t="n">
        <v>10300</v>
      </c>
      <c r="L246" s="71" t="n">
        <v>13390</v>
      </c>
      <c r="M246" s="72" t="n">
        <v>680</v>
      </c>
      <c r="N246" s="72" t="n">
        <v>1030</v>
      </c>
      <c r="O246" s="72" t="n">
        <v>1339</v>
      </c>
      <c r="P246" s="87" t="s">
        <v>36</v>
      </c>
      <c r="Q246" s="87" t="s">
        <v>25</v>
      </c>
      <c r="R246" s="75" t="n">
        <v>1138990769</v>
      </c>
      <c r="S246" s="74" t="s">
        <v>785</v>
      </c>
      <c r="T246" s="74" t="s">
        <v>786</v>
      </c>
      <c r="U246" s="77" t="s">
        <v>83</v>
      </c>
      <c r="V246" s="78"/>
    </row>
  </sheetData>
  <autoFilter ref="A5:V246"/>
  <mergeCells count="3">
    <mergeCell ref="G5:I5"/>
    <mergeCell ref="J5:L5"/>
    <mergeCell ref="M5:O5"/>
  </mergeCells>
  <conditionalFormatting sqref="D247:D65536 D211:D240 D186:D194 D160 D76:D100 D102:D111 D113:D115 D1:D16 D18:D52 D117:D133 D162:D163 D55:D74 D168:D172 D177:D184 D148:D157 D135:D146 D174 D196:D209 D165:D166">
    <cfRule type="expression" priority="2" aboveAverage="0" equalAverage="0" bottom="0" percent="0" rank="0" text="" dxfId="6">
      <formula>AND(COUNTIF($D$247:$D$65536,D247)+COUNTIF($D$211:$D$240,D247)+COUNTIF($D$186:$D$194,D247)+COUNTIF($D$160:$D$160,D247)+COUNTIF($D$76:$D$100,D247)+COUNTIF($D$102:$D$111,D247)+COUNTIF($D$113:$D$115,D247)+COUNTIF($D$1:$D$16,D247)+COUNTIF($D$18:$D$52,D247)+COUNTIF($D$117:$D$133,D247)+COUNTIF($D$162:$D$163,D247)+COUNTIF($D$55:$D$74,D247)+COUNTIF($D$168:$D$172,D247)+COUNTIF($D$177:$D$184,D247)+COUNTIF($D$148:$D$157,D247)+COUNTIF($D$135:$D$146,D247)+COUNTIF($D$174:$D$174,D247)+COUNTIF($D$196:$D$209,D247)+COUNTIF($D$165:$D$166,D247)&gt;1,NOT(ISBLANK(D247)))</formula>
    </cfRule>
  </conditionalFormatting>
  <conditionalFormatting sqref="D75">
    <cfRule type="expression" priority="3" aboveAverage="0" equalAverage="0" bottom="0" percent="0" rank="0" text="" dxfId="7">
      <formula>AND(COUNTIF($D$75:$D$75,D75)&gt;1,NOT(ISBLANK(D75)))</formula>
    </cfRule>
  </conditionalFormatting>
  <conditionalFormatting sqref="D101">
    <cfRule type="expression" priority="4" aboveAverage="0" equalAverage="0" bottom="0" percent="0" rank="0" text="" dxfId="8">
      <formula>AND(COUNTIF($D$101:$D$101,D101)&gt;1,NOT(ISBLANK(D101)))</formula>
    </cfRule>
  </conditionalFormatting>
  <conditionalFormatting sqref="D112">
    <cfRule type="expression" priority="5" aboveAverage="0" equalAverage="0" bottom="0" percent="0" rank="0" text="" dxfId="9">
      <formula>AND(COUNTIF($D$112:$D$112,D112)&gt;1,NOT(ISBLANK(D112)))</formula>
    </cfRule>
  </conditionalFormatting>
  <conditionalFormatting sqref="D159">
    <cfRule type="expression" priority="6" aboveAverage="0" equalAverage="0" bottom="0" percent="0" rank="0" text="" dxfId="10">
      <formula>AND(COUNTIF($D$159:$D$159,D159)&gt;1,NOT(ISBLANK(D159)))</formula>
    </cfRule>
  </conditionalFormatting>
  <conditionalFormatting sqref="D185 D175">
    <cfRule type="expression" priority="7" aboveAverage="0" equalAverage="0" bottom="0" percent="0" rank="0" text="" dxfId="11">
      <formula>AND(COUNTIF($D$185:$D$185,D185)+COUNTIF($D$175:$D$175,D185)&gt;1,NOT(ISBLANK(D185)))</formula>
    </cfRule>
  </conditionalFormatting>
  <conditionalFormatting sqref="D161">
    <cfRule type="expression" priority="8" aboveAverage="0" equalAverage="0" bottom="0" percent="0" rank="0" text="" dxfId="12">
      <formula>AND(COUNTIF($D$161:$D$161,D161)&gt;1,NOT(ISBLANK(D161)))</formula>
    </cfRule>
  </conditionalFormatting>
  <conditionalFormatting sqref="D158">
    <cfRule type="expression" priority="9" aboveAverage="0" equalAverage="0" bottom="0" percent="0" rank="0" text="" dxfId="13">
      <formula>AND(COUNTIF($D$158:$D$158,D158)&gt;1,NOT(ISBLANK(D158)))</formula>
    </cfRule>
  </conditionalFormatting>
  <conditionalFormatting sqref="E247:E65536 E1:E8">
    <cfRule type="expression" priority="10" aboveAverage="0" equalAverage="0" bottom="0" percent="0" rank="0" text="" dxfId="14">
      <formula>AND(COUNTIF($E$247:$E$65536,E247)+COUNTIF($E$1:$E$8,E247)&gt;1,NOT(ISBLANK(E247)))</formula>
    </cfRule>
  </conditionalFormatting>
  <conditionalFormatting sqref="D17">
    <cfRule type="expression" priority="11" aboveAverage="0" equalAverage="0" bottom="0" percent="0" rank="0" text="" dxfId="15">
      <formula>AND(COUNTIF($D$17:$D$17,D17)&gt;1,NOT(ISBLANK(D17)))</formula>
    </cfRule>
  </conditionalFormatting>
  <conditionalFormatting sqref="D116">
    <cfRule type="expression" priority="12" aboveAverage="0" equalAverage="0" bottom="0" percent="0" rank="0" text="" dxfId="16">
      <formula>AND(COUNTIF($D$116:$D$116,D116)&gt;1,NOT(ISBLANK(D116)))</formula>
    </cfRule>
  </conditionalFormatting>
  <conditionalFormatting sqref="D54">
    <cfRule type="expression" priority="13" aboveAverage="0" equalAverage="0" bottom="0" percent="0" rank="0" text="" dxfId="17">
      <formula>AND(COUNTIF($D$54:$D$54,D54)&gt;1,NOT(ISBLANK(D54)))</formula>
    </cfRule>
  </conditionalFormatting>
  <conditionalFormatting sqref="D167">
    <cfRule type="expression" priority="14" aboveAverage="0" equalAverage="0" bottom="0" percent="0" rank="0" text="" dxfId="18">
      <formula>AND(COUNTIF($D$167:$D$167,D167)&gt;1,NOT(ISBLANK(D167)))</formula>
    </cfRule>
  </conditionalFormatting>
  <conditionalFormatting sqref="D176">
    <cfRule type="expression" priority="15" aboveAverage="0" equalAverage="0" bottom="0" percent="0" rank="0" text="" dxfId="19">
      <formula>AND(COUNTIF($D$176:$D$176,D176)&gt;1,NOT(ISBLANK(D176)))</formula>
    </cfRule>
  </conditionalFormatting>
  <conditionalFormatting sqref="D147">
    <cfRule type="expression" priority="16" aboveAverage="0" equalAverage="0" bottom="0" percent="0" rank="0" text="" dxfId="20">
      <formula>AND(COUNTIF($D$147:$D$147,D147)&gt;1,NOT(ISBLANK(D147)))</formula>
    </cfRule>
  </conditionalFormatting>
  <conditionalFormatting sqref="D134">
    <cfRule type="expression" priority="17" aboveAverage="0" equalAverage="0" bottom="0" percent="0" rank="0" text="" dxfId="21">
      <formula>AND(COUNTIF($D$134:$D$134,D134)&gt;1,NOT(ISBLANK(D134)))</formula>
    </cfRule>
  </conditionalFormatting>
  <conditionalFormatting sqref="D210">
    <cfRule type="expression" priority="18" aboveAverage="0" equalAverage="0" bottom="0" percent="0" rank="0" text="" dxfId="22">
      <formula>AND(COUNTIF($D$210:$D$210,D210)&gt;1,NOT(ISBLANK(D210)))</formula>
    </cfRule>
  </conditionalFormatting>
  <conditionalFormatting sqref="D173">
    <cfRule type="expression" priority="19" aboveAverage="0" equalAverage="0" bottom="0" percent="0" rank="0" text="" dxfId="23">
      <formula>AND(COUNTIF($D$173:$D$173,D173)&gt;1,NOT(ISBLANK(D173)))</formula>
    </cfRule>
  </conditionalFormatting>
  <conditionalFormatting sqref="D195">
    <cfRule type="expression" priority="20" aboveAverage="0" equalAverage="0" bottom="0" percent="0" rank="0" text="" dxfId="24">
      <formula>AND(COUNTIF($D$195:$D$195,D195)&gt;1,NOT(ISBLANK(D195)))</formula>
    </cfRule>
  </conditionalFormatting>
  <conditionalFormatting sqref="D53">
    <cfRule type="expression" priority="21" aboveAverage="0" equalAverage="0" bottom="0" percent="0" rank="0" text="" dxfId="25">
      <formula>AND(COUNTIF($D$53:$D$53,D53)&gt;1,NOT(ISBLANK(D53)))</formula>
    </cfRule>
  </conditionalFormatting>
  <conditionalFormatting sqref="E164">
    <cfRule type="expression" priority="22" aboveAverage="0" equalAverage="0" bottom="0" percent="0" rank="0" text="" dxfId="26">
      <formula>AND(COUNTIF($E$164:$E$164,E164)&gt;1,NOT(ISBLANK(E164)))</formula>
    </cfRule>
  </conditionalFormatting>
  <conditionalFormatting sqref="D164">
    <cfRule type="expression" priority="23" aboveAverage="0" equalAverage="0" bottom="0" percent="0" rank="0" text="" dxfId="27">
      <formula>AND(COUNTIF($D$164:$D$164,D164)&gt;1,NOT(ISBLANK(D164)))</formula>
    </cfRule>
  </conditionalFormatting>
  <hyperlinks>
    <hyperlink ref="T8" r:id="rId1" display="https://onlinelibrary.wiley.com/doi/book/10.1002/9783527678129"/>
    <hyperlink ref="T9" r:id="rId2" display="http://onlinelibrary.wiley.com/book/10.1002/9781119312994"/>
    <hyperlink ref="T10" r:id="rId3" display="http://onlinelibrary.wiley.com/book/10.1002/9781119648789"/>
    <hyperlink ref="T11" r:id="rId4" display="https://onlinelibrary.wiley.com/doi/book/10.1002/047167849X"/>
    <hyperlink ref="T13" r:id="rId5" display="https://onlinelibrary.wiley.com/doi/book/10.1002/3527600035"/>
    <hyperlink ref="T15" r:id="rId6" display="https://onlinelibrary.wiley.com/doi/book/10.1002/9781444337839"/>
    <hyperlink ref="T29" r:id="rId7" display="https://onlinelibrary.wiley.com/doi/book/10.1002/cphy"/>
    <hyperlink ref="T32" r:id="rId8" display="http://onlinelibrary.wiley.com/book/10.1002/0471532053"/>
    <hyperlink ref="T47" r:id="rId9" display="http://onlinelibrary.wiley.com/book/10.1002/9781119188230"/>
    <hyperlink ref="T48" r:id="rId10" display="https://onlinelibrary.wiley.com/doi/book/10.1002/9781118354179"/>
    <hyperlink ref="T53" r:id="rId11" display="https://onlinelibrary.wiley.com/doi/book/10.1002/9781119171492"/>
    <hyperlink ref="T63" r:id="rId12" display="https://onlinelibrary.wiley.com/doi/book/10.1002/9781118885154"/>
    <hyperlink ref="T108" r:id="rId13" display="https://onlinelibrary.wiley.com/doi/abs/10.1002/9781119010722"/>
    <hyperlink ref="T117" r:id="rId14" display="http://onlinelibrary.wiley.com/book/10.1002/047084289X"/>
    <hyperlink ref="T146" r:id="rId15" display="https://www.onlinelibrary.wiley.com/doi/book/10.1002/9781119468769 "/>
    <hyperlink ref="T156" r:id="rId16" display="https://onlinelibrary.wiley.com/doi/book/10.1002/9781118924396"/>
    <hyperlink ref="T157" r:id="rId17" display="www.encyclopediaofbiologicalanthropology.com"/>
    <hyperlink ref="T159" r:id="rId18" display="https://onlinelibrary.wiley.com/doi/book/10.1002/9781118978061"/>
    <hyperlink ref="T164" r:id="rId19" display="https://onlinelibrary.wiley.com/doi/book/10.1002/9781119429128"/>
    <hyperlink ref="T172" r:id="rId20" display="https://onlinelibrary.wiley.com/doi/book/10.1002/9781119011071 "/>
    <hyperlink ref="T181" r:id="rId21" display="https://onlinelibrary.wiley.com/doi/book/10.1002/9781118841570"/>
    <hyperlink ref="T182" r:id="rId22" display="https://onlinelibrary.wiley.com/doi/book/10.1002/9781118978238"/>
    <hyperlink ref="T185" r:id="rId23" display="https://onlinelibrary.wiley.com/doi/book/10.1002/9783527603978"/>
    <hyperlink ref="T192" r:id="rId24" display="http://onlinelibrary.wiley.com/book/10.1002/0471264229"/>
    <hyperlink ref="T193" r:id="rId25" display="https://onlinelibrary.wiley.com/doi/book/10.1002/9780470682531"/>
    <hyperlink ref="T223" r:id="rId26" display="https://onlinelibrary.wiley.com/doi/book/10.1002/978047142019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3.56"/>
    <col collapsed="false" customWidth="true" hidden="false" outlineLevel="0" max="3" min="3" style="0" width="26.42"/>
    <col collapsed="false" customWidth="true" hidden="false" outlineLevel="0" max="4" min="4" style="188" width="14.99"/>
    <col collapsed="false" customWidth="true" hidden="false" outlineLevel="0" max="5" min="5" style="0" width="8.85"/>
  </cols>
  <sheetData>
    <row r="1" customFormat="false" ht="15" hidden="false" customHeight="false" outlineLevel="0" collapsed="false">
      <c r="A1" s="189" t="s">
        <v>787</v>
      </c>
      <c r="B1" s="190" t="s">
        <v>788</v>
      </c>
      <c r="C1" s="191" t="s">
        <v>789</v>
      </c>
      <c r="D1" s="16" t="s">
        <v>790</v>
      </c>
    </row>
    <row r="2" customFormat="false" ht="15" hidden="false" customHeight="false" outlineLevel="0" collapsed="false">
      <c r="A2" s="69" t="n">
        <v>9781444316568</v>
      </c>
      <c r="B2" s="66" t="s">
        <v>778</v>
      </c>
      <c r="C2" s="84" t="s">
        <v>791</v>
      </c>
      <c r="D2" s="192" t="n">
        <v>44456</v>
      </c>
    </row>
    <row r="3" customFormat="false" ht="15" hidden="false" customHeight="false" outlineLevel="0" collapsed="false">
      <c r="A3" s="115" t="n">
        <v>9781119171492</v>
      </c>
      <c r="B3" s="113" t="s">
        <v>183</v>
      </c>
      <c r="C3" s="84" t="s">
        <v>792</v>
      </c>
      <c r="D3" s="192" t="n">
        <v>44456</v>
      </c>
    </row>
    <row r="4" customFormat="false" ht="15" hidden="false" customHeight="false" outlineLevel="0" collapsed="false">
      <c r="A4" s="108" t="n">
        <v>9781119429128</v>
      </c>
      <c r="B4" s="168" t="s">
        <v>532</v>
      </c>
      <c r="C4" s="84" t="s">
        <v>792</v>
      </c>
      <c r="D4" s="192" t="n">
        <v>44456</v>
      </c>
    </row>
    <row r="5" customFormat="false" ht="15" hidden="false" customHeight="false" outlineLevel="0" collapsed="false">
      <c r="A5" s="69" t="n">
        <v>9781119009924</v>
      </c>
      <c r="B5" s="66" t="s">
        <v>304</v>
      </c>
      <c r="C5" s="69" t="s">
        <v>793</v>
      </c>
      <c r="D5" s="193" t="n">
        <v>44484</v>
      </c>
    </row>
    <row r="6" customFormat="false" ht="15" hidden="false" customHeight="false" outlineLevel="0" collapsed="false">
      <c r="A6" s="69"/>
      <c r="B6" s="66"/>
      <c r="C6" s="69"/>
      <c r="D6" s="193"/>
    </row>
    <row r="7" customFormat="false" ht="15" hidden="false" customHeight="false" outlineLevel="0" collapsed="false">
      <c r="A7" s="102"/>
      <c r="B7" s="101"/>
      <c r="C7" s="102"/>
      <c r="D7" s="194"/>
    </row>
    <row r="8" customFormat="false" ht="15" hidden="false" customHeight="false" outlineLevel="0" collapsed="false">
      <c r="A8" s="102"/>
      <c r="B8" s="151"/>
      <c r="C8" s="102"/>
      <c r="D8" s="195"/>
    </row>
    <row r="9" customFormat="false" ht="15" hidden="false" customHeight="false" outlineLevel="0" collapsed="false">
      <c r="A9" s="91"/>
      <c r="B9" s="90"/>
      <c r="C9" s="91"/>
      <c r="D9" s="196"/>
    </row>
    <row r="10" customFormat="false" ht="15" hidden="false" customHeight="false" outlineLevel="0" collapsed="false">
      <c r="A10" s="91"/>
      <c r="B10" s="90"/>
      <c r="C10" s="91"/>
      <c r="D10" s="196"/>
    </row>
    <row r="11" customFormat="false" ht="15" hidden="false" customHeight="false" outlineLevel="0" collapsed="false">
      <c r="A11" s="84"/>
      <c r="B11" s="94"/>
      <c r="C11" s="84"/>
      <c r="D11" s="192"/>
    </row>
    <row r="12" customFormat="false" ht="15" hidden="false" customHeight="false" outlineLevel="0" collapsed="false">
      <c r="A12" s="84"/>
      <c r="B12" s="94"/>
      <c r="C12" s="84"/>
      <c r="D12" s="192"/>
    </row>
    <row r="13" customFormat="false" ht="15" hidden="false" customHeight="false" outlineLevel="0" collapsed="false">
      <c r="A13" s="84"/>
      <c r="B13" s="94"/>
      <c r="C13" s="84"/>
      <c r="D13" s="192"/>
    </row>
    <row r="14" customFormat="false" ht="15" hidden="false" customHeight="false" outlineLevel="0" collapsed="false">
      <c r="A14" s="84"/>
      <c r="B14" s="84"/>
      <c r="C14" s="84"/>
      <c r="D14" s="197"/>
    </row>
  </sheetData>
  <autoFilter ref="A1:D1"/>
  <conditionalFormatting sqref="A11">
    <cfRule type="expression" priority="2" aboveAverage="0" equalAverage="0" bottom="0" percent="0" rank="0" text="" dxfId="28">
      <formula>AND(COUNTIF($A$11:$A$11,A11)&gt;1,NOT(ISBLANK(A11)))</formula>
    </cfRule>
  </conditionalFormatting>
  <conditionalFormatting sqref="A12:A13">
    <cfRule type="expression" priority="3" aboveAverage="0" equalAverage="0" bottom="0" percent="0" rank="0" text="" dxfId="29">
      <formula>AND(COUNTIF($A$12:$A$13,A12)&gt;1,NOT(ISBLANK(A12)))</formula>
    </cfRule>
  </conditionalFormatting>
  <conditionalFormatting sqref="A6">
    <cfRule type="expression" priority="4" aboveAverage="0" equalAverage="0" bottom="0" percent="0" rank="0" text="" dxfId="30">
      <formula>AND(COUNTIF($A$6:$A$6,A6)&gt;1,NOT(ISBLANK(A6)))</formula>
    </cfRule>
  </conditionalFormatting>
  <conditionalFormatting sqref="A7:A8">
    <cfRule type="expression" priority="5" aboveAverage="0" equalAverage="0" bottom="0" percent="0" rank="0" text="" dxfId="31">
      <formula>AND(COUNTIF($A$7:$A$8,A7)&gt;1,NOT(ISBLANK(A7)))</formula>
    </cfRule>
  </conditionalFormatting>
  <conditionalFormatting sqref="A9">
    <cfRule type="expression" priority="6" aboveAverage="0" equalAverage="0" bottom="0" percent="0" rank="0" text="" dxfId="32">
      <formula>AND(COUNTIF($A$9:$A$9,A9)&gt;1,NOT(ISBLANK(A9)))</formula>
    </cfRule>
  </conditionalFormatting>
  <conditionalFormatting sqref="A10">
    <cfRule type="expression" priority="7" aboveAverage="0" equalAverage="0" bottom="0" percent="0" rank="0" text="" dxfId="33">
      <formula>AND(COUNTIF($A$10:$A$10,A10)&gt;1,NOT(ISBLANK(A10)))</formula>
    </cfRule>
  </conditionalFormatting>
  <conditionalFormatting sqref="A3">
    <cfRule type="expression" priority="8" aboveAverage="0" equalAverage="0" bottom="0" percent="0" rank="0" text="" dxfId="34">
      <formula>AND(COUNTIF($A$3:$A$3,A3)&gt;1,NOT(ISBLANK(A3)))</formula>
    </cfRule>
  </conditionalFormatting>
  <conditionalFormatting sqref="A4">
    <cfRule type="expression" priority="9" aboveAverage="0" equalAverage="0" bottom="0" percent="0" rank="0" text="" dxfId="35">
      <formula>AND(COUNTIF($A$4:$A$4,A4)&gt;1,NOT(ISBLANK(A4)))</formula>
    </cfRule>
  </conditionalFormatting>
  <conditionalFormatting sqref="A5">
    <cfRule type="expression" priority="10" aboveAverage="0" equalAverage="0" bottom="0" percent="0" rank="0" text="" dxfId="36">
      <formula>AND(COUNTIF($A$5:$A$5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8" width="43.99"/>
    <col collapsed="false" customWidth="true" hidden="false" outlineLevel="0" max="2" min="2" style="198" width="23.28"/>
    <col collapsed="false" customWidth="true" hidden="false" outlineLevel="0" max="3" min="3" style="198" width="8.7"/>
  </cols>
  <sheetData>
    <row r="2" s="201" customFormat="true" ht="15.75" hidden="false" customHeight="false" outlineLevel="0" collapsed="false">
      <c r="A2" s="199" t="s">
        <v>794</v>
      </c>
      <c r="B2" s="199" t="s">
        <v>795</v>
      </c>
      <c r="C2" s="200" t="s">
        <v>796</v>
      </c>
      <c r="D2" s="200"/>
      <c r="E2" s="200"/>
      <c r="F2" s="200"/>
      <c r="G2" s="200"/>
      <c r="H2" s="200"/>
      <c r="I2" s="200"/>
      <c r="J2" s="200"/>
      <c r="K2" s="200"/>
      <c r="L2" s="200"/>
      <c r="M2" s="200"/>
    </row>
    <row r="3" customFormat="false" ht="77.45" hidden="false" customHeight="true" outlineLevel="0" collapsed="false">
      <c r="A3" s="202"/>
      <c r="B3" s="202"/>
      <c r="E3" s="203" t="s">
        <v>8</v>
      </c>
      <c r="F3" s="203"/>
      <c r="G3" s="203"/>
      <c r="H3" s="204" t="s">
        <v>9</v>
      </c>
      <c r="I3" s="204"/>
      <c r="J3" s="204"/>
      <c r="K3" s="205" t="s">
        <v>797</v>
      </c>
      <c r="L3" s="205"/>
      <c r="M3" s="205"/>
    </row>
    <row r="4" customFormat="false" ht="15.6" hidden="false" customHeight="true" outlineLevel="0" collapsed="false">
      <c r="E4" s="203"/>
      <c r="F4" s="203"/>
      <c r="G4" s="203"/>
      <c r="H4" s="204"/>
      <c r="I4" s="204"/>
      <c r="J4" s="204"/>
      <c r="K4" s="205"/>
      <c r="L4" s="205"/>
      <c r="M4" s="205"/>
    </row>
    <row r="5" customFormat="false" ht="15.6" hidden="false" customHeight="true" outlineLevel="0" collapsed="false">
      <c r="C5" s="206" t="s">
        <v>21</v>
      </c>
      <c r="D5" s="207"/>
      <c r="E5" s="208" t="s">
        <v>19</v>
      </c>
      <c r="F5" s="208" t="s">
        <v>22</v>
      </c>
      <c r="G5" s="208" t="s">
        <v>23</v>
      </c>
      <c r="H5" s="208" t="s">
        <v>19</v>
      </c>
      <c r="I5" s="208" t="s">
        <v>22</v>
      </c>
      <c r="J5" s="208" t="s">
        <v>23</v>
      </c>
      <c r="K5" s="208" t="s">
        <v>19</v>
      </c>
      <c r="L5" s="208" t="s">
        <v>22</v>
      </c>
      <c r="M5" s="208" t="s">
        <v>23</v>
      </c>
    </row>
    <row r="6" customFormat="false" ht="15.75" hidden="false" customHeight="false" outlineLevel="0" collapsed="false">
      <c r="C6" s="206" t="s">
        <v>17</v>
      </c>
      <c r="D6" s="209"/>
      <c r="E6" s="208" t="s">
        <v>18</v>
      </c>
      <c r="F6" s="208" t="s">
        <v>19</v>
      </c>
      <c r="G6" s="208" t="s">
        <v>20</v>
      </c>
      <c r="H6" s="208" t="s">
        <v>18</v>
      </c>
      <c r="I6" s="208" t="s">
        <v>19</v>
      </c>
      <c r="J6" s="208" t="s">
        <v>20</v>
      </c>
      <c r="K6" s="208" t="s">
        <v>18</v>
      </c>
      <c r="L6" s="208" t="s">
        <v>19</v>
      </c>
      <c r="M6" s="208" t="s">
        <v>20</v>
      </c>
    </row>
    <row r="7" customFormat="false" ht="15.75" hidden="false" customHeight="false" outlineLevel="0" collapsed="false">
      <c r="C7" s="210"/>
      <c r="D7" s="211"/>
      <c r="E7" s="212"/>
      <c r="F7" s="212"/>
      <c r="G7" s="212"/>
      <c r="H7" s="212"/>
      <c r="I7" s="212"/>
      <c r="J7" s="212"/>
      <c r="K7" s="212"/>
      <c r="L7" s="212"/>
      <c r="M7" s="212"/>
    </row>
    <row r="8" customFormat="false" ht="15.75" hidden="false" customHeight="false" outlineLevel="0" collapsed="false">
      <c r="C8" s="210"/>
      <c r="D8" s="211"/>
      <c r="E8" s="212"/>
      <c r="F8" s="212"/>
      <c r="G8" s="212"/>
      <c r="H8" s="212"/>
      <c r="I8" s="212"/>
      <c r="J8" s="212"/>
      <c r="K8" s="212"/>
      <c r="L8" s="212"/>
      <c r="M8" s="212"/>
    </row>
    <row r="9" customFormat="false" ht="18.75" hidden="false" customHeight="false" outlineLevel="0" collapsed="false">
      <c r="A9" s="213" t="n">
        <v>2013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</row>
    <row r="11" customFormat="false" ht="15.75" hidden="false" customHeight="false" outlineLevel="0" collapsed="false">
      <c r="A11" s="198" t="s">
        <v>155</v>
      </c>
      <c r="B11" s="198" t="s">
        <v>798</v>
      </c>
      <c r="E11" s="214" t="n">
        <v>780</v>
      </c>
      <c r="F11" s="215" t="n">
        <v>1088</v>
      </c>
      <c r="G11" s="215" t="n">
        <v>1560</v>
      </c>
      <c r="H11" s="215" t="n">
        <v>3125</v>
      </c>
      <c r="I11" s="215" t="n">
        <v>4350</v>
      </c>
      <c r="J11" s="215" t="n">
        <v>6250</v>
      </c>
      <c r="K11" s="216"/>
      <c r="L11" s="216"/>
      <c r="M11" s="216"/>
      <c r="N11" s="216"/>
      <c r="O11" s="216"/>
    </row>
    <row r="13" customFormat="false" ht="18.75" hidden="false" customHeight="false" outlineLevel="0" collapsed="false">
      <c r="A13" s="213" t="n">
        <v>2014</v>
      </c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</row>
    <row r="14" customFormat="false" ht="15.75" hidden="false" customHeight="false" outlineLevel="0" collapsed="false">
      <c r="A14" s="217" t="s">
        <v>799</v>
      </c>
      <c r="B14" s="218" t="s">
        <v>798</v>
      </c>
      <c r="E14" s="214" t="n">
        <v>561</v>
      </c>
      <c r="F14" s="214" t="n">
        <v>786</v>
      </c>
      <c r="G14" s="215" t="n">
        <v>1125</v>
      </c>
      <c r="H14" s="215" t="n">
        <v>2244</v>
      </c>
      <c r="I14" s="215" t="n">
        <v>3142</v>
      </c>
      <c r="J14" s="215" t="n">
        <v>4488</v>
      </c>
      <c r="K14" s="214" t="n">
        <v>225</v>
      </c>
      <c r="L14" s="214" t="n">
        <v>315</v>
      </c>
      <c r="M14" s="214" t="n">
        <v>449</v>
      </c>
    </row>
    <row r="15" customFormat="false" ht="15.75" hidden="false" customHeight="false" outlineLevel="0" collapsed="false">
      <c r="A15" s="217" t="s">
        <v>122</v>
      </c>
      <c r="B15" s="218" t="s">
        <v>800</v>
      </c>
    </row>
    <row r="16" customFormat="false" ht="15.75" hidden="false" customHeight="false" outlineLevel="0" collapsed="false">
      <c r="A16" s="217" t="s">
        <v>801</v>
      </c>
      <c r="B16" s="198" t="s">
        <v>802</v>
      </c>
    </row>
    <row r="18" customFormat="false" ht="18.75" hidden="false" customHeight="false" outlineLevel="0" collapsed="false">
      <c r="A18" s="213" t="n">
        <v>2015</v>
      </c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</row>
    <row r="19" customFormat="false" ht="15.75" hidden="false" customHeight="false" outlineLevel="0" collapsed="false">
      <c r="A19" s="198" t="s">
        <v>155</v>
      </c>
      <c r="B19" s="198" t="s">
        <v>800</v>
      </c>
      <c r="E19" s="219" t="n">
        <v>860</v>
      </c>
      <c r="F19" s="219" t="n">
        <v>1201</v>
      </c>
      <c r="G19" s="219" t="n">
        <v>1720</v>
      </c>
      <c r="H19" s="219" t="n">
        <v>3447</v>
      </c>
      <c r="I19" s="219" t="n">
        <v>4797</v>
      </c>
      <c r="J19" s="219" t="n">
        <v>6892</v>
      </c>
      <c r="K19" s="219" t="n">
        <v>345</v>
      </c>
      <c r="L19" s="219" t="n">
        <v>480</v>
      </c>
      <c r="M19" s="219" t="n">
        <v>690</v>
      </c>
    </row>
    <row r="21" customFormat="false" ht="18.75" hidden="false" customHeight="false" outlineLevel="0" collapsed="false">
      <c r="A21" s="213" t="n">
        <v>2016</v>
      </c>
      <c r="B21" s="213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</row>
    <row r="22" customFormat="false" ht="15.75" hidden="false" customHeight="false" outlineLevel="0" collapsed="false">
      <c r="A22" s="220" t="s">
        <v>803</v>
      </c>
      <c r="B22" s="221" t="s">
        <v>804</v>
      </c>
      <c r="E22" s="219" t="n">
        <v>856</v>
      </c>
      <c r="F22" s="219" t="n">
        <v>1200</v>
      </c>
      <c r="G22" s="219" t="n">
        <v>1711</v>
      </c>
      <c r="H22" s="219" t="n">
        <v>4276</v>
      </c>
      <c r="I22" s="219" t="n">
        <v>5559</v>
      </c>
      <c r="J22" s="219" t="n">
        <v>8550</v>
      </c>
      <c r="K22" s="219" t="n">
        <v>429</v>
      </c>
      <c r="L22" s="219" t="n">
        <v>558</v>
      </c>
      <c r="M22" s="219" t="n">
        <v>856</v>
      </c>
    </row>
    <row r="23" customFormat="false" ht="15.75" hidden="false" customHeight="false" outlineLevel="0" collapsed="false">
      <c r="A23" s="222" t="s">
        <v>763</v>
      </c>
      <c r="B23" s="221" t="s">
        <v>804</v>
      </c>
      <c r="E23" s="219" t="n">
        <v>792</v>
      </c>
      <c r="F23" s="219" t="n">
        <v>1108</v>
      </c>
      <c r="G23" s="219" t="n">
        <v>1582</v>
      </c>
      <c r="H23" s="219" t="n">
        <v>3160</v>
      </c>
      <c r="I23" s="219" t="n">
        <v>4420</v>
      </c>
      <c r="J23" s="219" t="n">
        <v>6314</v>
      </c>
      <c r="K23" s="219" t="n">
        <v>318</v>
      </c>
      <c r="L23" s="219" t="n">
        <v>444</v>
      </c>
      <c r="M23" s="219" t="n">
        <v>633</v>
      </c>
    </row>
    <row r="24" customFormat="false" ht="15.75" hidden="false" customHeight="false" outlineLevel="0" collapsed="false">
      <c r="A24" s="223" t="s">
        <v>805</v>
      </c>
      <c r="B24" s="198" t="s">
        <v>806</v>
      </c>
    </row>
    <row r="25" customFormat="false" ht="15.75" hidden="false" customHeight="false" outlineLevel="0" collapsed="false">
      <c r="A25" s="223" t="s">
        <v>807</v>
      </c>
      <c r="B25" s="198" t="s">
        <v>808</v>
      </c>
    </row>
    <row r="26" customFormat="false" ht="15.75" hidden="false" customHeight="false" outlineLevel="0" collapsed="false">
      <c r="A26" s="224" t="s">
        <v>514</v>
      </c>
      <c r="B26" s="198" t="s">
        <v>804</v>
      </c>
      <c r="E26" s="219" t="n">
        <v>1002</v>
      </c>
      <c r="F26" s="219" t="n">
        <v>1431</v>
      </c>
      <c r="G26" s="219" t="n">
        <v>1860</v>
      </c>
      <c r="H26" s="219" t="n">
        <v>3850</v>
      </c>
      <c r="I26" s="219" t="n">
        <v>5427</v>
      </c>
      <c r="J26" s="219" t="n">
        <v>6998</v>
      </c>
      <c r="K26" s="219" t="n">
        <v>403</v>
      </c>
      <c r="L26" s="219" t="n">
        <v>564</v>
      </c>
      <c r="M26" s="219" t="n">
        <v>730</v>
      </c>
    </row>
    <row r="27" customFormat="false" ht="15.75" hidden="false" customHeight="false" outlineLevel="0" collapsed="false">
      <c r="A27" s="225" t="s">
        <v>809</v>
      </c>
      <c r="B27" s="198" t="s">
        <v>810</v>
      </c>
    </row>
    <row r="29" customFormat="false" ht="18.75" hidden="false" customHeight="false" outlineLevel="0" collapsed="false">
      <c r="A29" s="213" t="n">
        <v>2017</v>
      </c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</row>
    <row r="30" customFormat="false" ht="15.75" hidden="false" customHeight="false" outlineLevel="0" collapsed="false">
      <c r="A30" s="224" t="s">
        <v>811</v>
      </c>
      <c r="B30" s="198" t="s">
        <v>812</v>
      </c>
      <c r="E30" s="219" t="n">
        <v>1167</v>
      </c>
      <c r="F30" s="219" t="n">
        <v>1634</v>
      </c>
      <c r="G30" s="219" t="n">
        <v>2286</v>
      </c>
      <c r="H30" s="219" t="n">
        <v>4661</v>
      </c>
      <c r="I30" s="219" t="n">
        <v>6524</v>
      </c>
      <c r="J30" s="219" t="n">
        <v>9139</v>
      </c>
      <c r="K30" s="219" t="n">
        <v>488</v>
      </c>
      <c r="L30" s="219" t="n">
        <v>680</v>
      </c>
      <c r="M30" s="219" t="n">
        <v>954</v>
      </c>
    </row>
    <row r="31" customFormat="false" ht="15.75" hidden="false" customHeight="false" outlineLevel="0" collapsed="false">
      <c r="A31" s="224" t="s">
        <v>813</v>
      </c>
      <c r="B31" s="198" t="s">
        <v>812</v>
      </c>
      <c r="E31" s="219" t="n">
        <v>2481</v>
      </c>
      <c r="F31" s="219" t="n">
        <v>3472</v>
      </c>
      <c r="G31" s="219" t="n">
        <v>4860</v>
      </c>
      <c r="H31" s="219" t="n">
        <v>9909</v>
      </c>
      <c r="I31" s="219" t="n">
        <v>13875</v>
      </c>
      <c r="J31" s="219" t="n">
        <v>19429</v>
      </c>
      <c r="K31" s="219" t="n">
        <v>992</v>
      </c>
      <c r="L31" s="219" t="n">
        <v>1388</v>
      </c>
      <c r="M31" s="219" t="n">
        <v>1944</v>
      </c>
    </row>
    <row r="32" customFormat="false" ht="15.75" hidden="false" customHeight="false" outlineLevel="0" collapsed="false">
      <c r="A32" s="224" t="s">
        <v>814</v>
      </c>
      <c r="B32" s="198" t="s">
        <v>812</v>
      </c>
      <c r="E32" s="219" t="n">
        <v>768.6</v>
      </c>
      <c r="F32" s="219" t="n">
        <v>1075.2</v>
      </c>
      <c r="G32" s="219" t="n">
        <v>1534.05</v>
      </c>
      <c r="H32" s="219" t="n">
        <v>3067.05</v>
      </c>
      <c r="I32" s="219" t="n">
        <v>4291.35</v>
      </c>
      <c r="J32" s="219" t="n">
        <v>6128.85</v>
      </c>
      <c r="K32" s="219" t="n">
        <v>322.14</v>
      </c>
      <c r="L32" s="219" t="n">
        <v>450.66</v>
      </c>
      <c r="M32" s="219" t="n">
        <v>643.545</v>
      </c>
    </row>
    <row r="33" customFormat="false" ht="15.75" hidden="false" customHeight="false" outlineLevel="0" collapsed="false">
      <c r="A33" s="224" t="s">
        <v>815</v>
      </c>
      <c r="B33" s="198" t="s">
        <v>816</v>
      </c>
      <c r="E33" s="219" t="n">
        <v>978</v>
      </c>
      <c r="F33" s="219" t="n">
        <v>1367</v>
      </c>
      <c r="G33" s="219" t="n">
        <v>1928</v>
      </c>
      <c r="H33" s="219" t="n">
        <v>3903</v>
      </c>
      <c r="I33" s="219" t="n">
        <v>5465</v>
      </c>
      <c r="J33" s="219" t="n">
        <v>7650</v>
      </c>
      <c r="K33" s="219" t="n">
        <v>392</v>
      </c>
      <c r="L33" s="219" t="n">
        <v>549</v>
      </c>
      <c r="M33" s="219" t="n">
        <v>768</v>
      </c>
    </row>
    <row r="34" customFormat="false" ht="15.75" hidden="false" customHeight="false" outlineLevel="0" collapsed="false">
      <c r="A34" s="224" t="s">
        <v>817</v>
      </c>
      <c r="B34" s="198" t="s">
        <v>812</v>
      </c>
      <c r="E34" s="219" t="n">
        <v>553</v>
      </c>
      <c r="F34" s="219" t="n">
        <v>776</v>
      </c>
      <c r="G34" s="219" t="n">
        <v>1106</v>
      </c>
      <c r="H34" s="219" t="n">
        <v>2210</v>
      </c>
      <c r="I34" s="219" t="n">
        <v>3093</v>
      </c>
      <c r="J34" s="219" t="n">
        <v>4418</v>
      </c>
      <c r="K34" s="219" t="n">
        <v>221</v>
      </c>
      <c r="L34" s="219" t="n">
        <v>309</v>
      </c>
      <c r="M34" s="219" t="n">
        <v>442</v>
      </c>
    </row>
    <row r="35" customFormat="false" ht="15.75" hidden="false" customHeight="false" outlineLevel="0" collapsed="false">
      <c r="A35" s="224" t="s">
        <v>818</v>
      </c>
      <c r="B35" s="198" t="s">
        <v>819</v>
      </c>
    </row>
    <row r="36" customFormat="false" ht="15.75" hidden="false" customHeight="false" outlineLevel="0" collapsed="false">
      <c r="A36" s="224" t="s">
        <v>820</v>
      </c>
      <c r="B36" s="198" t="s">
        <v>821</v>
      </c>
    </row>
    <row r="37" customFormat="false" ht="15.75" hidden="false" customHeight="false" outlineLevel="0" collapsed="false">
      <c r="A37" s="226" t="s">
        <v>822</v>
      </c>
      <c r="B37" s="198" t="s">
        <v>823</v>
      </c>
    </row>
    <row r="38" customFormat="false" ht="15.75" hidden="false" customHeight="false" outlineLevel="0" collapsed="false">
      <c r="A38" s="226" t="s">
        <v>824</v>
      </c>
      <c r="B38" s="198" t="s">
        <v>823</v>
      </c>
    </row>
    <row r="40" customFormat="false" ht="18.75" hidden="false" customHeight="false" outlineLevel="0" collapsed="false">
      <c r="A40" s="213" t="n">
        <v>2018</v>
      </c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</row>
    <row r="41" customFormat="false" ht="15.75" hidden="false" customHeight="false" outlineLevel="0" collapsed="false">
      <c r="A41" s="226" t="s">
        <v>168</v>
      </c>
      <c r="B41" s="198" t="s">
        <v>825</v>
      </c>
    </row>
    <row r="42" customFormat="false" ht="15.75" hidden="false" customHeight="false" outlineLevel="0" collapsed="false">
      <c r="A42" s="226" t="s">
        <v>437</v>
      </c>
      <c r="B42" s="198" t="s">
        <v>825</v>
      </c>
    </row>
    <row r="43" customFormat="false" ht="15.75" hidden="false" customHeight="false" outlineLevel="0" collapsed="false">
      <c r="A43" s="227" t="s">
        <v>599</v>
      </c>
      <c r="B43" s="198" t="s">
        <v>825</v>
      </c>
    </row>
    <row r="44" customFormat="false" ht="15.75" hidden="false" customHeight="false" outlineLevel="0" collapsed="false">
      <c r="A44" s="226" t="s">
        <v>654</v>
      </c>
      <c r="B44" s="198" t="s">
        <v>825</v>
      </c>
    </row>
    <row r="45" customFormat="false" ht="15.75" hidden="false" customHeight="false" outlineLevel="0" collapsed="false">
      <c r="A45" s="226" t="s">
        <v>666</v>
      </c>
      <c r="B45" s="198" t="s">
        <v>825</v>
      </c>
    </row>
    <row r="46" customFormat="false" ht="15.75" hidden="false" customHeight="false" outlineLevel="0" collapsed="false">
      <c r="A46" s="198" t="s">
        <v>645</v>
      </c>
      <c r="B46" s="198" t="s">
        <v>826</v>
      </c>
      <c r="E46" s="228" t="n">
        <v>3034</v>
      </c>
      <c r="F46" s="219" t="n">
        <v>4284</v>
      </c>
      <c r="G46" s="219" t="n">
        <v>6119</v>
      </c>
      <c r="H46" s="219" t="n">
        <v>12232</v>
      </c>
      <c r="I46" s="219" t="n">
        <v>17122</v>
      </c>
      <c r="J46" s="219" t="n">
        <v>24456</v>
      </c>
      <c r="K46" s="219" t="n">
        <v>1273</v>
      </c>
      <c r="L46" s="219" t="n">
        <v>1780</v>
      </c>
      <c r="M46" s="219" t="n">
        <v>2543</v>
      </c>
    </row>
    <row r="48" customFormat="false" ht="18.75" hidden="false" customHeight="false" outlineLevel="0" collapsed="false">
      <c r="A48" s="213" t="n">
        <v>2019</v>
      </c>
      <c r="B48" s="213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</row>
    <row r="49" customFormat="false" ht="15.75" hidden="false" customHeight="false" outlineLevel="0" collapsed="false">
      <c r="A49" s="198" t="s">
        <v>168</v>
      </c>
      <c r="B49" s="198" t="s">
        <v>798</v>
      </c>
      <c r="E49" s="228" t="n">
        <v>926</v>
      </c>
      <c r="F49" s="219" t="n">
        <v>1295</v>
      </c>
      <c r="G49" s="219" t="n">
        <v>1849</v>
      </c>
      <c r="H49" s="219" t="n">
        <v>3695</v>
      </c>
      <c r="I49" s="219" t="n">
        <v>5172</v>
      </c>
      <c r="J49" s="219" t="n">
        <v>7385</v>
      </c>
      <c r="K49" s="219" t="n">
        <v>370</v>
      </c>
      <c r="L49" s="219" t="n">
        <v>518</v>
      </c>
      <c r="M49" s="219" t="n">
        <v>739</v>
      </c>
    </row>
    <row r="50" customFormat="false" ht="15.75" hidden="false" customHeight="false" outlineLevel="0" collapsed="false">
      <c r="A50" s="198" t="s">
        <v>827</v>
      </c>
      <c r="B50" s="198" t="s">
        <v>825</v>
      </c>
      <c r="E50" s="229"/>
      <c r="F50" s="229"/>
      <c r="G50" s="229"/>
      <c r="H50" s="229"/>
      <c r="I50" s="229"/>
      <c r="J50" s="229"/>
      <c r="K50" s="229"/>
      <c r="L50" s="229"/>
      <c r="M50" s="229"/>
    </row>
    <row r="51" customFormat="false" ht="15.75" hidden="false" customHeight="false" outlineLevel="0" collapsed="false">
      <c r="A51" s="198" t="s">
        <v>143</v>
      </c>
      <c r="B51" s="198" t="s">
        <v>798</v>
      </c>
      <c r="E51" s="228" t="n">
        <v>1682</v>
      </c>
      <c r="F51" s="219" t="n">
        <v>2352</v>
      </c>
      <c r="G51" s="219" t="n">
        <v>3359</v>
      </c>
      <c r="H51" s="219" t="n">
        <v>6710</v>
      </c>
      <c r="I51" s="219" t="n">
        <v>9397</v>
      </c>
      <c r="J51" s="219" t="n">
        <v>13420</v>
      </c>
      <c r="K51" s="219" t="n">
        <v>637</v>
      </c>
      <c r="L51" s="219" t="n">
        <v>894</v>
      </c>
      <c r="M51" s="219" t="n">
        <v>1271</v>
      </c>
    </row>
    <row r="52" customFormat="false" ht="15.75" hidden="false" customHeight="false" outlineLevel="0" collapsed="false">
      <c r="A52" s="198" t="s">
        <v>706</v>
      </c>
      <c r="B52" s="198" t="s">
        <v>828</v>
      </c>
    </row>
    <row r="53" customFormat="false" ht="15.75" hidden="false" customHeight="false" outlineLevel="0" collapsed="false">
      <c r="A53" s="198" t="s">
        <v>829</v>
      </c>
      <c r="B53" s="198" t="s">
        <v>828</v>
      </c>
      <c r="C53" s="230"/>
      <c r="D53" s="231"/>
      <c r="E53" s="231"/>
      <c r="F53" s="231"/>
      <c r="G53" s="231"/>
      <c r="H53" s="231"/>
      <c r="I53" s="231"/>
      <c r="J53" s="231"/>
      <c r="K53" s="231"/>
      <c r="L53" s="231"/>
      <c r="M53" s="231"/>
    </row>
    <row r="55" customFormat="false" ht="18.75" hidden="false" customHeight="false" outlineLevel="0" collapsed="false">
      <c r="A55" s="213" t="n">
        <v>2020</v>
      </c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</row>
    <row r="56" customFormat="false" ht="18.75" hidden="false" customHeight="false" outlineLevel="0" collapsed="false">
      <c r="A56" s="232" t="s">
        <v>706</v>
      </c>
      <c r="B56" s="232" t="s">
        <v>798</v>
      </c>
      <c r="E56" s="233"/>
      <c r="H56" s="219" t="n">
        <v>1662</v>
      </c>
      <c r="I56" s="219" t="n">
        <v>2325</v>
      </c>
      <c r="J56" s="219" t="n">
        <v>3321</v>
      </c>
      <c r="K56" s="219" t="n">
        <v>234</v>
      </c>
      <c r="L56" s="219" t="n">
        <v>258</v>
      </c>
      <c r="M56" s="219" t="n">
        <v>334</v>
      </c>
    </row>
    <row r="58" customFormat="false" ht="18.75" hidden="false" customHeight="false" outlineLevel="0" collapsed="false">
      <c r="A58" s="213" t="n">
        <v>2021</v>
      </c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</row>
    <row r="59" customFormat="false" ht="15.75" hidden="false" customHeight="false" outlineLevel="0" collapsed="false">
      <c r="A59" s="227" t="s">
        <v>391</v>
      </c>
      <c r="B59" s="234" t="s">
        <v>830</v>
      </c>
      <c r="H59" s="235" t="n">
        <v>5297</v>
      </c>
      <c r="I59" s="219" t="n">
        <v>7415</v>
      </c>
      <c r="J59" s="219" t="n">
        <v>10384</v>
      </c>
      <c r="K59" s="219" t="n">
        <v>530</v>
      </c>
      <c r="L59" s="219" t="n">
        <v>742</v>
      </c>
      <c r="M59" s="228" t="n">
        <v>1038</v>
      </c>
    </row>
    <row r="60" customFormat="false" ht="15.75" hidden="false" customHeight="false" outlineLevel="0" collapsed="false">
      <c r="A60" s="226" t="s">
        <v>132</v>
      </c>
      <c r="B60" s="232" t="s">
        <v>830</v>
      </c>
      <c r="E60" s="219" t="n">
        <v>2511</v>
      </c>
      <c r="F60" s="219" t="n">
        <v>3514</v>
      </c>
      <c r="G60" s="219" t="n">
        <v>5013</v>
      </c>
      <c r="H60" s="219" t="n">
        <v>10021</v>
      </c>
      <c r="I60" s="219" t="n">
        <v>14029</v>
      </c>
      <c r="J60" s="219" t="n">
        <v>20039</v>
      </c>
      <c r="K60" s="219" t="n">
        <v>1045</v>
      </c>
      <c r="L60" s="219" t="n">
        <v>1461</v>
      </c>
      <c r="M60" s="228" t="n">
        <v>2083</v>
      </c>
    </row>
  </sheetData>
  <mergeCells count="13">
    <mergeCell ref="C2:M2"/>
    <mergeCell ref="E3:G4"/>
    <mergeCell ref="H3:J4"/>
    <mergeCell ref="K3:M4"/>
    <mergeCell ref="A9:M9"/>
    <mergeCell ref="A13:M13"/>
    <mergeCell ref="A18:M18"/>
    <mergeCell ref="A21:M21"/>
    <mergeCell ref="A29:M29"/>
    <mergeCell ref="A40:M40"/>
    <mergeCell ref="A48:M48"/>
    <mergeCell ref="A55:M55"/>
    <mergeCell ref="A58:M58"/>
  </mergeCells>
  <conditionalFormatting sqref="A56:B56">
    <cfRule type="expression" priority="2" aboveAverage="0" equalAverage="0" bottom="0" percent="0" rank="0" text="" dxfId="37">
      <formula>AND(COUNTIF($A$56:$B$56,A56)&gt;1,NOT(ISBLANK(A5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2:07:50Z</dcterms:created>
  <dc:creator>Jasiunas, Joanna - Oxford</dc:creator>
  <dc:description/>
  <cp:keywords/>
  <dc:language>en-US</dc:language>
  <cp:lastModifiedBy>Manjarres-Fernandez, Sonia</cp:lastModifiedBy>
  <dcterms:modified xsi:type="dcterms:W3CDTF">2021-11-15T14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6020A1D6EF248D468D75CAD31214BC83</vt:lpwstr>
  </property>
  <property fmtid="{D5CDD505-2E9C-101B-9397-08002B2CF9AE}" pid="4" name="Order">
    <vt:lpwstr>1200.00000000000</vt:lpwstr>
  </property>
  <property fmtid="{D5CDD505-2E9C-101B-9397-08002B2CF9AE}" pid="5" name="TemplateUr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Manjarres-Fernandez, Sonia</vt:lpwstr>
  </property>
  <property fmtid="{D5CDD505-2E9C-101B-9397-08002B2CF9AE}" pid="9" name="display_urn:schemas-microsoft-com:office:office#Editor">
    <vt:lpwstr>Manjarres-Fernandez, Sonia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